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 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5</definedName>
    <definedName function="false" hidden="false" localSheetId="3" name="_xlnm.Print_Area" vbProcedure="false">'1-2'!$A$1:$J$84</definedName>
    <definedName function="false" hidden="false" localSheetId="7" name="_xlnm.Print_Area" vbProcedure="false">'3-2'!$A$2:$F$16</definedName>
    <definedName function="false" hidden="false" localSheetId="9" name="_xlnm.Print_Area" vbProcedure="false">'4'!$A$1:$H$10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75">
  <si>
    <t xml:space="preserve">泸县云锦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年  月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6</t>
  </si>
  <si>
    <t xml:space="preserve">  社会发展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07</t>
  </si>
  <si>
    <t xml:space="preserve">  农村综合改革示范试点补助</t>
  </si>
  <si>
    <t xml:space="preserve">2130799</t>
  </si>
  <si>
    <t xml:space="preserve">  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  上年财政拨款资金结转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债务还本支出</t>
  </si>
  <si>
    <t xml:space="preserve">债务付息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01</t>
  </si>
  <si>
    <t xml:space="preserve">30102</t>
  </si>
  <si>
    <t xml:space="preserve">30103</t>
  </si>
  <si>
    <t xml:space="preserve">30104</t>
  </si>
  <si>
    <t xml:space="preserve">30107</t>
  </si>
  <si>
    <t xml:space="preserve">30108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1</t>
  </si>
  <si>
    <t xml:space="preserve">30239</t>
  </si>
  <si>
    <t xml:space="preserve">30305</t>
  </si>
  <si>
    <t xml:space="preserve">30307</t>
  </si>
  <si>
    <t xml:space="preserve">3031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04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 "/>
    <numFmt numFmtId="17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 t="s">
        <v>464</v>
      </c>
      <c r="B1" s="155"/>
      <c r="C1" s="15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5" t="s">
        <v>46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46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8"/>
      <c r="G4" s="16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3</v>
      </c>
      <c r="B5" s="37"/>
      <c r="C5" s="37"/>
      <c r="D5" s="37"/>
      <c r="E5" s="37"/>
      <c r="F5" s="169" t="s">
        <v>467</v>
      </c>
      <c r="G5" s="169"/>
      <c r="H5" s="16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4</v>
      </c>
      <c r="B6" s="43"/>
      <c r="C6" s="43"/>
      <c r="D6" s="186" t="s">
        <v>65</v>
      </c>
      <c r="E6" s="44" t="s">
        <v>231</v>
      </c>
      <c r="F6" s="38" t="s">
        <v>54</v>
      </c>
      <c r="G6" s="38" t="s">
        <v>227</v>
      </c>
      <c r="H6" s="39" t="s">
        <v>22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4</v>
      </c>
      <c r="B7" s="46" t="s">
        <v>75</v>
      </c>
      <c r="C7" s="48" t="s">
        <v>76</v>
      </c>
      <c r="D7" s="186"/>
      <c r="E7" s="44"/>
      <c r="F7" s="38"/>
      <c r="G7" s="38"/>
      <c r="H7" s="39"/>
      <c r="I7" s="16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 t="s">
        <v>173</v>
      </c>
      <c r="B8" s="57"/>
      <c r="C8" s="57"/>
      <c r="D8" s="58"/>
      <c r="E8" s="59" t="s">
        <v>174</v>
      </c>
      <c r="F8" s="61" t="n">
        <f aca="false">G8+H8</f>
        <v>100</v>
      </c>
      <c r="G8" s="62"/>
      <c r="H8" s="61" t="n">
        <f aca="false">H9</f>
        <v>100</v>
      </c>
      <c r="I8" s="161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</row>
    <row r="9" customFormat="false" ht="21" hidden="false" customHeight="true" outlineLevel="0" collapsed="false">
      <c r="A9" s="57" t="s">
        <v>175</v>
      </c>
      <c r="B9" s="57"/>
      <c r="C9" s="57"/>
      <c r="D9" s="58"/>
      <c r="E9" s="59" t="s">
        <v>176</v>
      </c>
      <c r="F9" s="61" t="n">
        <f aca="false">G9+H9</f>
        <v>100</v>
      </c>
      <c r="G9" s="62"/>
      <c r="H9" s="61" t="n">
        <f aca="false">H10</f>
        <v>10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 t="s">
        <v>177</v>
      </c>
      <c r="B10" s="57"/>
      <c r="C10" s="57"/>
      <c r="D10" s="58"/>
      <c r="E10" s="59" t="s">
        <v>178</v>
      </c>
      <c r="F10" s="61" t="n">
        <f aca="false">G10+H10</f>
        <v>100</v>
      </c>
      <c r="G10" s="62"/>
      <c r="H10" s="61" t="n">
        <v>100</v>
      </c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188"/>
      <c r="B11" s="188"/>
      <c r="C11" s="188"/>
      <c r="D11" s="189"/>
      <c r="E11" s="189"/>
      <c r="F11" s="189"/>
      <c r="G11" s="189"/>
      <c r="H11" s="189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9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189"/>
      <c r="E13" s="189"/>
      <c r="F13" s="189"/>
      <c r="G13" s="189"/>
      <c r="H13" s="189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189"/>
      <c r="E14" s="189"/>
      <c r="F14" s="189"/>
      <c r="G14" s="189"/>
      <c r="H14" s="189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9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9"/>
      <c r="E16" s="189"/>
      <c r="F16" s="189"/>
      <c r="G16" s="189"/>
      <c r="H16" s="189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9"/>
      <c r="E17" s="189"/>
      <c r="F17" s="189"/>
      <c r="G17" s="189"/>
      <c r="H17" s="189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9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9"/>
      <c r="E19" s="189"/>
      <c r="F19" s="189"/>
      <c r="G19" s="189"/>
      <c r="H19" s="189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188"/>
      <c r="B20" s="188"/>
      <c r="C20" s="188"/>
      <c r="D20" s="189"/>
      <c r="E20" s="189"/>
      <c r="F20" s="189"/>
      <c r="G20" s="189"/>
      <c r="H20" s="189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9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90"/>
      <c r="F22" s="190"/>
      <c r="G22" s="190"/>
      <c r="H22" s="189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90"/>
      <c r="F23" s="190"/>
      <c r="G23" s="190"/>
      <c r="H23" s="189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9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91"/>
      <c r="F25" s="191"/>
      <c r="G25" s="191"/>
      <c r="H25" s="189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36"/>
      <c r="B26" s="36"/>
      <c r="C26" s="36"/>
      <c r="D26" s="36"/>
      <c r="E26" s="192"/>
      <c r="F26" s="192"/>
      <c r="G26" s="192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</row>
    <row r="27" customFormat="false" ht="20.1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4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194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6"/>
      <c r="G29" s="36"/>
      <c r="H29" s="194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6"/>
      <c r="G30" s="36"/>
      <c r="H30" s="194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6"/>
      <c r="G31" s="36"/>
      <c r="H31" s="194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6"/>
      <c r="G32" s="36"/>
      <c r="H32" s="194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87"/>
      <c r="F33" s="36"/>
      <c r="G33" s="36"/>
      <c r="H33" s="194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36"/>
      <c r="G34" s="36"/>
      <c r="H34" s="194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36"/>
      <c r="G35" s="36"/>
      <c r="H35" s="194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87"/>
      <c r="F36" s="36"/>
      <c r="G36" s="36"/>
      <c r="H36" s="194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36"/>
      <c r="G37" s="36"/>
      <c r="H37" s="194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36"/>
      <c r="G38" s="36"/>
      <c r="H38" s="194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</sheetData>
  <mergeCells count="13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 t="s">
        <v>468</v>
      </c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469</v>
      </c>
      <c r="I2" s="142"/>
    </row>
    <row r="3" customFormat="false" ht="25.5" hidden="false" customHeight="true" outlineLevel="0" collapsed="false">
      <c r="A3" s="12" t="s">
        <v>470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8"/>
      <c r="B4" s="34"/>
      <c r="C4" s="34"/>
      <c r="D4" s="34"/>
      <c r="E4" s="34"/>
      <c r="F4" s="34"/>
      <c r="G4" s="34"/>
      <c r="H4" s="15" t="s">
        <v>6</v>
      </c>
      <c r="I4" s="142"/>
    </row>
    <row r="5" customFormat="false" ht="20.1" hidden="false" customHeight="true" outlineLevel="0" collapsed="false">
      <c r="A5" s="44" t="s">
        <v>457</v>
      </c>
      <c r="B5" s="44" t="s">
        <v>458</v>
      </c>
      <c r="C5" s="169" t="s">
        <v>459</v>
      </c>
      <c r="D5" s="169"/>
      <c r="E5" s="169"/>
      <c r="F5" s="169"/>
      <c r="G5" s="169"/>
      <c r="H5" s="169"/>
      <c r="I5" s="142"/>
    </row>
    <row r="6" customFormat="false" ht="20.1" hidden="false" customHeight="true" outlineLevel="0" collapsed="false">
      <c r="A6" s="44"/>
      <c r="B6" s="44"/>
      <c r="C6" s="170" t="s">
        <v>54</v>
      </c>
      <c r="D6" s="171" t="s">
        <v>288</v>
      </c>
      <c r="E6" s="143" t="s">
        <v>460</v>
      </c>
      <c r="F6" s="143"/>
      <c r="G6" s="143"/>
      <c r="H6" s="172" t="s">
        <v>293</v>
      </c>
      <c r="I6" s="142"/>
    </row>
    <row r="7" customFormat="false" ht="33.75" hidden="false" customHeight="true" outlineLevel="0" collapsed="false">
      <c r="A7" s="44"/>
      <c r="B7" s="44"/>
      <c r="C7" s="170"/>
      <c r="D7" s="171"/>
      <c r="E7" s="173" t="s">
        <v>69</v>
      </c>
      <c r="F7" s="174" t="s">
        <v>461</v>
      </c>
      <c r="G7" s="171" t="s">
        <v>462</v>
      </c>
      <c r="H7" s="172"/>
      <c r="I7" s="142"/>
    </row>
    <row r="8" customFormat="false" ht="20.1" hidden="false" customHeight="true" outlineLevel="0" collapsed="false">
      <c r="A8" s="57"/>
      <c r="B8" s="57"/>
      <c r="C8" s="61"/>
      <c r="D8" s="61"/>
      <c r="E8" s="61"/>
      <c r="F8" s="61"/>
      <c r="G8" s="61"/>
      <c r="H8" s="61"/>
      <c r="I8" s="152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80"/>
      <c r="I9" s="142"/>
    </row>
    <row r="10" customFormat="false" ht="20.1" hidden="false" customHeight="true" outlineLevel="0" collapsed="false">
      <c r="A10" s="177"/>
      <c r="B10" s="177"/>
      <c r="C10" s="177"/>
      <c r="D10" s="177"/>
      <c r="E10" s="178"/>
      <c r="F10" s="179"/>
      <c r="G10" s="179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2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78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2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78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3"/>
      <c r="F19" s="177"/>
      <c r="G19" s="177"/>
      <c r="H19" s="180"/>
      <c r="I19" s="181"/>
    </row>
    <row r="20" customFormat="false" ht="20.1" hidden="false" customHeight="true" outlineLevel="0" collapsed="false">
      <c r="A20" s="177"/>
      <c r="B20" s="177"/>
      <c r="C20" s="177"/>
      <c r="D20" s="177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77"/>
      <c r="G21" s="177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96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96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96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96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96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96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 t="s">
        <v>471</v>
      </c>
      <c r="B1" s="155"/>
      <c r="C1" s="15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5" t="s">
        <v>4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4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8"/>
      <c r="G4" s="16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3</v>
      </c>
      <c r="B5" s="37"/>
      <c r="C5" s="37"/>
      <c r="D5" s="37"/>
      <c r="E5" s="37"/>
      <c r="F5" s="169" t="s">
        <v>474</v>
      </c>
      <c r="G5" s="169"/>
      <c r="H5" s="16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4</v>
      </c>
      <c r="B6" s="43"/>
      <c r="C6" s="43"/>
      <c r="D6" s="186" t="s">
        <v>65</v>
      </c>
      <c r="E6" s="44" t="s">
        <v>231</v>
      </c>
      <c r="F6" s="38" t="s">
        <v>54</v>
      </c>
      <c r="G6" s="38" t="s">
        <v>227</v>
      </c>
      <c r="H6" s="39" t="s">
        <v>22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4</v>
      </c>
      <c r="B7" s="46" t="s">
        <v>75</v>
      </c>
      <c r="C7" s="48" t="s">
        <v>76</v>
      </c>
      <c r="D7" s="186"/>
      <c r="E7" s="44"/>
      <c r="F7" s="38"/>
      <c r="G7" s="38"/>
      <c r="H7" s="39"/>
      <c r="I7" s="16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8"/>
      <c r="B8" s="58"/>
      <c r="C8" s="58"/>
      <c r="D8" s="58"/>
      <c r="E8" s="58"/>
      <c r="F8" s="61"/>
      <c r="G8" s="62"/>
      <c r="H8" s="61"/>
      <c r="I8" s="161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</row>
    <row r="9" customFormat="false" ht="24.6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  <c r="I21" s="188"/>
      <c r="J21" s="197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1"/>
      <c r="G22" s="62"/>
      <c r="H22" s="61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1"/>
      <c r="G23" s="62"/>
      <c r="H23" s="61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1"/>
      <c r="G24" s="62"/>
      <c r="H24" s="61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9"/>
      <c r="E25" s="189"/>
      <c r="F25" s="189"/>
      <c r="G25" s="189"/>
      <c r="H25" s="189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9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89"/>
      <c r="E27" s="189"/>
      <c r="F27" s="189"/>
      <c r="G27" s="189"/>
      <c r="H27" s="189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9"/>
      <c r="E28" s="189"/>
      <c r="F28" s="189"/>
      <c r="G28" s="189"/>
      <c r="H28" s="189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9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89"/>
      <c r="E30" s="189"/>
      <c r="F30" s="189"/>
      <c r="G30" s="189"/>
      <c r="H30" s="189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9"/>
      <c r="E31" s="189"/>
      <c r="F31" s="189"/>
      <c r="G31" s="189"/>
      <c r="H31" s="189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9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0"/>
      <c r="F33" s="190"/>
      <c r="G33" s="190"/>
      <c r="H33" s="189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0"/>
      <c r="F34" s="190"/>
      <c r="G34" s="190"/>
      <c r="H34" s="189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9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1"/>
      <c r="F36" s="191"/>
      <c r="G36" s="191"/>
      <c r="H36" s="189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6"/>
      <c r="B37" s="36"/>
      <c r="C37" s="36"/>
      <c r="D37" s="36"/>
      <c r="E37" s="192"/>
      <c r="F37" s="192"/>
      <c r="G37" s="19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4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6"/>
      <c r="G40" s="36"/>
      <c r="H40" s="194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6"/>
      <c r="G41" s="36"/>
      <c r="H41" s="194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6"/>
      <c r="G42" s="36"/>
      <c r="H42" s="194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6"/>
      <c r="G43" s="36"/>
      <c r="H43" s="194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6"/>
      <c r="G44" s="36"/>
      <c r="H44" s="194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6"/>
      <c r="G45" s="36"/>
      <c r="H45" s="194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6"/>
      <c r="G46" s="36"/>
      <c r="H46" s="194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6"/>
      <c r="G47" s="36"/>
      <c r="H47" s="194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6"/>
      <c r="G48" s="36"/>
      <c r="H48" s="194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6"/>
      <c r="G49" s="36"/>
      <c r="H49" s="194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800</v>
      </c>
      <c r="C7" s="19" t="s">
        <v>12</v>
      </c>
      <c r="D7" s="20" t="n">
        <v>32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0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26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95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3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3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3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197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61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 t="n">
        <v>66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 t="n">
        <v>1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6" t="s">
        <v>40</v>
      </c>
      <c r="B30" s="21"/>
      <c r="C30" s="16" t="s">
        <v>41</v>
      </c>
      <c r="D30" s="21" t="n">
        <f aca="false">SUM(D7:D29)</f>
        <v>990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 t="s">
        <v>42</v>
      </c>
      <c r="B31" s="20"/>
      <c r="C31" s="19" t="s">
        <v>43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20"/>
      <c r="C32" s="19" t="s">
        <v>45</v>
      </c>
      <c r="D32" s="20"/>
      <c r="E32" s="11"/>
      <c r="F32" s="11"/>
      <c r="G32" s="22" t="s">
        <v>4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7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3"/>
      <c r="C34" s="19"/>
      <c r="D34" s="2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5.9" hidden="false" customHeight="true" outlineLevel="0" collapsed="false">
      <c r="A35" s="16" t="s">
        <v>48</v>
      </c>
      <c r="B35" s="23" t="n">
        <v>9900</v>
      </c>
      <c r="C35" s="16" t="s">
        <v>49</v>
      </c>
      <c r="D35" s="21" t="n">
        <v>990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4"/>
      <c r="B36" s="25"/>
      <c r="C36" s="2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5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1"/>
      <c r="T2" s="32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53</v>
      </c>
      <c r="B5" s="37"/>
      <c r="C5" s="37"/>
      <c r="D5" s="37"/>
      <c r="E5" s="37"/>
      <c r="F5" s="38" t="s">
        <v>54</v>
      </c>
      <c r="G5" s="39" t="s">
        <v>55</v>
      </c>
      <c r="H5" s="38" t="s">
        <v>56</v>
      </c>
      <c r="I5" s="38" t="s">
        <v>57</v>
      </c>
      <c r="J5" s="38" t="s">
        <v>58</v>
      </c>
      <c r="K5" s="40" t="s">
        <v>59</v>
      </c>
      <c r="L5" s="40"/>
      <c r="M5" s="41" t="s">
        <v>60</v>
      </c>
      <c r="N5" s="42" t="s">
        <v>61</v>
      </c>
      <c r="O5" s="42"/>
      <c r="P5" s="42"/>
      <c r="Q5" s="42"/>
      <c r="R5" s="42"/>
      <c r="S5" s="38" t="s">
        <v>62</v>
      </c>
      <c r="T5" s="38" t="s">
        <v>63</v>
      </c>
    </row>
    <row r="6" customFormat="false" ht="20.1" hidden="false" customHeight="true" outlineLevel="0" collapsed="false">
      <c r="A6" s="43" t="s">
        <v>64</v>
      </c>
      <c r="B6" s="43"/>
      <c r="C6" s="43"/>
      <c r="D6" s="44" t="s">
        <v>65</v>
      </c>
      <c r="E6" s="44" t="s">
        <v>66</v>
      </c>
      <c r="F6" s="38"/>
      <c r="G6" s="39"/>
      <c r="H6" s="38"/>
      <c r="I6" s="38"/>
      <c r="J6" s="38"/>
      <c r="K6" s="45" t="s">
        <v>67</v>
      </c>
      <c r="L6" s="38" t="s">
        <v>68</v>
      </c>
      <c r="M6" s="41"/>
      <c r="N6" s="38" t="s">
        <v>69</v>
      </c>
      <c r="O6" s="38" t="s">
        <v>70</v>
      </c>
      <c r="P6" s="38" t="s">
        <v>71</v>
      </c>
      <c r="Q6" s="38" t="s">
        <v>72</v>
      </c>
      <c r="R6" s="38" t="s">
        <v>73</v>
      </c>
      <c r="S6" s="38"/>
      <c r="T6" s="38"/>
    </row>
    <row r="7" customFormat="false" ht="30.75" hidden="false" customHeight="true" outlineLevel="0" collapsed="false">
      <c r="A7" s="46" t="s">
        <v>74</v>
      </c>
      <c r="B7" s="47" t="s">
        <v>75</v>
      </c>
      <c r="C7" s="48" t="s">
        <v>7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50"/>
      <c r="D8" s="51"/>
      <c r="E8" s="44" t="s">
        <v>54</v>
      </c>
      <c r="F8" s="51" t="n">
        <v>9900</v>
      </c>
      <c r="G8" s="52"/>
      <c r="H8" s="51" t="n">
        <f aca="false">F8-I8</f>
        <v>9800</v>
      </c>
      <c r="I8" s="51" t="n">
        <v>100</v>
      </c>
      <c r="J8" s="53"/>
      <c r="K8" s="54"/>
      <c r="L8" s="51"/>
      <c r="M8" s="55"/>
      <c r="N8" s="56"/>
      <c r="O8" s="51"/>
      <c r="P8" s="51"/>
      <c r="Q8" s="51"/>
      <c r="R8" s="53"/>
      <c r="S8" s="56"/>
      <c r="T8" s="53"/>
    </row>
    <row r="9" customFormat="false" ht="23.45" hidden="false" customHeight="true" outlineLevel="0" collapsed="false">
      <c r="A9" s="57" t="s">
        <v>77</v>
      </c>
      <c r="B9" s="57"/>
      <c r="C9" s="57"/>
      <c r="D9" s="58"/>
      <c r="E9" s="59" t="s">
        <v>78</v>
      </c>
      <c r="F9" s="60" t="n">
        <v>320</v>
      </c>
      <c r="G9" s="60"/>
      <c r="H9" s="51" t="n">
        <f aca="false">F9-I9</f>
        <v>320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7" t="s">
        <v>79</v>
      </c>
      <c r="B10" s="57"/>
      <c r="C10" s="57"/>
      <c r="D10" s="58"/>
      <c r="E10" s="59" t="s">
        <v>80</v>
      </c>
      <c r="F10" s="60" t="n">
        <v>177.133</v>
      </c>
      <c r="G10" s="60"/>
      <c r="H10" s="51" t="n">
        <f aca="false">F10-I10</f>
        <v>177.133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7" t="s">
        <v>81</v>
      </c>
      <c r="B11" s="57"/>
      <c r="C11" s="57"/>
      <c r="D11" s="58"/>
      <c r="E11" s="59" t="s">
        <v>82</v>
      </c>
      <c r="F11" s="60" t="n">
        <v>177.133</v>
      </c>
      <c r="G11" s="60"/>
      <c r="H11" s="51" t="n">
        <f aca="false">F11-I11</f>
        <v>177.133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7" t="s">
        <v>83</v>
      </c>
      <c r="B12" s="57"/>
      <c r="C12" s="57"/>
      <c r="D12" s="58"/>
      <c r="E12" s="59" t="s">
        <v>84</v>
      </c>
      <c r="F12" s="60" t="n">
        <v>32.8647</v>
      </c>
      <c r="G12" s="60"/>
      <c r="H12" s="51" t="n">
        <f aca="false">F12-I12</f>
        <v>32.8647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7" t="s">
        <v>85</v>
      </c>
      <c r="B13" s="57"/>
      <c r="C13" s="57"/>
      <c r="D13" s="58"/>
      <c r="E13" s="59" t="s">
        <v>82</v>
      </c>
      <c r="F13" s="60" t="n">
        <v>32.8647</v>
      </c>
      <c r="G13" s="60"/>
      <c r="H13" s="51" t="n">
        <f aca="false">F13-I13</f>
        <v>32.8647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7" t="s">
        <v>86</v>
      </c>
      <c r="B14" s="57"/>
      <c r="C14" s="57"/>
      <c r="D14" s="58"/>
      <c r="E14" s="59" t="s">
        <v>87</v>
      </c>
      <c r="F14" s="60" t="n">
        <v>103.0023</v>
      </c>
      <c r="G14" s="60"/>
      <c r="H14" s="51" t="n">
        <f aca="false">F14-I14</f>
        <v>103.0023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7" t="s">
        <v>88</v>
      </c>
      <c r="B15" s="57"/>
      <c r="C15" s="57"/>
      <c r="D15" s="58"/>
      <c r="E15" s="59" t="s">
        <v>82</v>
      </c>
      <c r="F15" s="60" t="n">
        <v>103.0023</v>
      </c>
      <c r="G15" s="60"/>
      <c r="H15" s="51" t="n">
        <f aca="false">F15-I15</f>
        <v>103.0023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7" t="s">
        <v>89</v>
      </c>
      <c r="B16" s="57"/>
      <c r="C16" s="57"/>
      <c r="D16" s="58"/>
      <c r="E16" s="59" t="s">
        <v>90</v>
      </c>
      <c r="F16" s="60" t="n">
        <v>7</v>
      </c>
      <c r="G16" s="60"/>
      <c r="H16" s="51" t="n">
        <f aca="false">F16-I16</f>
        <v>7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7" t="s">
        <v>91</v>
      </c>
      <c r="B17" s="57"/>
      <c r="C17" s="57"/>
      <c r="D17" s="58"/>
      <c r="E17" s="59" t="s">
        <v>92</v>
      </c>
      <c r="F17" s="60" t="n">
        <v>7</v>
      </c>
      <c r="G17" s="60"/>
      <c r="H17" s="51" t="n">
        <f aca="false">F17-I17</f>
        <v>7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7" t="s">
        <v>93</v>
      </c>
      <c r="B18" s="57"/>
      <c r="C18" s="57"/>
      <c r="D18" s="58"/>
      <c r="E18" s="59" t="s">
        <v>94</v>
      </c>
      <c r="F18" s="60" t="n">
        <v>4260</v>
      </c>
      <c r="G18" s="60"/>
      <c r="H18" s="51" t="n">
        <f aca="false">F18-I18</f>
        <v>4260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7" t="s">
        <v>95</v>
      </c>
      <c r="B19" s="57"/>
      <c r="C19" s="57"/>
      <c r="D19" s="58"/>
      <c r="E19" s="59" t="s">
        <v>96</v>
      </c>
      <c r="F19" s="60" t="n">
        <v>4260</v>
      </c>
      <c r="G19" s="60"/>
      <c r="H19" s="51" t="n">
        <f aca="false">F19-I19</f>
        <v>4260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7" t="s">
        <v>97</v>
      </c>
      <c r="B20" s="57"/>
      <c r="C20" s="57"/>
      <c r="D20" s="58"/>
      <c r="E20" s="59" t="s">
        <v>98</v>
      </c>
      <c r="F20" s="60" t="n">
        <v>244.4998</v>
      </c>
      <c r="G20" s="60"/>
      <c r="H20" s="51" t="n">
        <f aca="false">F20-I20</f>
        <v>244.4998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7" t="s">
        <v>99</v>
      </c>
      <c r="B21" s="57"/>
      <c r="C21" s="57"/>
      <c r="D21" s="58"/>
      <c r="E21" s="59" t="s">
        <v>100</v>
      </c>
      <c r="F21" s="60" t="n">
        <v>2441.1617</v>
      </c>
      <c r="G21" s="60"/>
      <c r="H21" s="51" t="n">
        <f aca="false">F21-I21</f>
        <v>2441.1617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7" t="s">
        <v>101</v>
      </c>
      <c r="B22" s="57"/>
      <c r="C22" s="57"/>
      <c r="D22" s="58"/>
      <c r="E22" s="59" t="s">
        <v>102</v>
      </c>
      <c r="F22" s="60" t="n">
        <v>1574.3385</v>
      </c>
      <c r="G22" s="60"/>
      <c r="H22" s="51" t="n">
        <f aca="false">F22-I22</f>
        <v>1574.3385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7" t="s">
        <v>103</v>
      </c>
      <c r="B23" s="57"/>
      <c r="C23" s="57"/>
      <c r="D23" s="58"/>
      <c r="E23" s="59" t="s">
        <v>104</v>
      </c>
      <c r="F23" s="60" t="n">
        <v>20</v>
      </c>
      <c r="G23" s="60"/>
      <c r="H23" s="51" t="n">
        <f aca="false">F23-I23</f>
        <v>20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7" t="s">
        <v>105</v>
      </c>
      <c r="B24" s="57"/>
      <c r="C24" s="57"/>
      <c r="D24" s="58"/>
      <c r="E24" s="59" t="s">
        <v>106</v>
      </c>
      <c r="F24" s="60" t="n">
        <v>7.92302</v>
      </c>
      <c r="G24" s="60"/>
      <c r="H24" s="51" t="n">
        <f aca="false">F24-I24</f>
        <v>7.92302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57" t="s">
        <v>107</v>
      </c>
      <c r="B25" s="57"/>
      <c r="C25" s="57"/>
      <c r="D25" s="58"/>
      <c r="E25" s="59" t="s">
        <v>82</v>
      </c>
      <c r="F25" s="60" t="n">
        <v>7.92302</v>
      </c>
      <c r="G25" s="60"/>
      <c r="H25" s="51" t="n">
        <f aca="false">F25-I25</f>
        <v>7.92302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5" hidden="false" customHeight="true" outlineLevel="0" collapsed="false">
      <c r="A26" s="57" t="s">
        <v>108</v>
      </c>
      <c r="B26" s="57"/>
      <c r="C26" s="57"/>
      <c r="D26" s="58"/>
      <c r="E26" s="59" t="s">
        <v>109</v>
      </c>
      <c r="F26" s="60" t="n">
        <v>12.07698</v>
      </c>
      <c r="G26" s="60"/>
      <c r="H26" s="51" t="n">
        <f aca="false">F26-I26</f>
        <v>12.07698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5" hidden="false" customHeight="true" outlineLevel="0" collapsed="false">
      <c r="A27" s="57" t="s">
        <v>110</v>
      </c>
      <c r="B27" s="57"/>
      <c r="C27" s="57"/>
      <c r="D27" s="58"/>
      <c r="E27" s="59" t="s">
        <v>111</v>
      </c>
      <c r="F27" s="60" t="n">
        <v>12.07698</v>
      </c>
      <c r="G27" s="60"/>
      <c r="H27" s="51" t="n">
        <f aca="false">F27-I27</f>
        <v>12.07698</v>
      </c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5" hidden="false" customHeight="true" outlineLevel="0" collapsed="false">
      <c r="A28" s="57" t="s">
        <v>112</v>
      </c>
      <c r="B28" s="57"/>
      <c r="C28" s="57"/>
      <c r="D28" s="58"/>
      <c r="E28" s="59" t="s">
        <v>113</v>
      </c>
      <c r="F28" s="60" t="n">
        <v>40</v>
      </c>
      <c r="G28" s="60"/>
      <c r="H28" s="51" t="n">
        <f aca="false">F28-I28</f>
        <v>40</v>
      </c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5" hidden="false" customHeight="true" outlineLevel="0" collapsed="false">
      <c r="A29" s="57" t="s">
        <v>114</v>
      </c>
      <c r="B29" s="57"/>
      <c r="C29" s="57"/>
      <c r="D29" s="58"/>
      <c r="E29" s="59" t="s">
        <v>115</v>
      </c>
      <c r="F29" s="60" t="n">
        <v>40</v>
      </c>
      <c r="G29" s="60"/>
      <c r="H29" s="51" t="n">
        <f aca="false">F29-I29</f>
        <v>40</v>
      </c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customFormat="false" ht="23.45" hidden="false" customHeight="true" outlineLevel="0" collapsed="false">
      <c r="A30" s="57" t="s">
        <v>116</v>
      </c>
      <c r="B30" s="57"/>
      <c r="C30" s="57"/>
      <c r="D30" s="58"/>
      <c r="E30" s="59" t="s">
        <v>117</v>
      </c>
      <c r="F30" s="60" t="n">
        <v>40</v>
      </c>
      <c r="G30" s="60"/>
      <c r="H30" s="51" t="n">
        <f aca="false">F30-I30</f>
        <v>40</v>
      </c>
      <c r="I30" s="60"/>
      <c r="J30" s="61"/>
      <c r="K30" s="62"/>
      <c r="L30" s="60"/>
      <c r="M30" s="61"/>
      <c r="N30" s="62"/>
      <c r="O30" s="60"/>
      <c r="P30" s="60"/>
      <c r="Q30" s="60"/>
      <c r="R30" s="61"/>
      <c r="S30" s="62"/>
      <c r="T30" s="61"/>
    </row>
    <row r="31" customFormat="false" ht="23.45" hidden="false" customHeight="true" outlineLevel="0" collapsed="false">
      <c r="A31" s="57" t="s">
        <v>118</v>
      </c>
      <c r="B31" s="57"/>
      <c r="C31" s="57"/>
      <c r="D31" s="58"/>
      <c r="E31" s="59" t="s">
        <v>119</v>
      </c>
      <c r="F31" s="60" t="n">
        <v>950</v>
      </c>
      <c r="G31" s="60"/>
      <c r="H31" s="51" t="n">
        <f aca="false">F31-I31</f>
        <v>950</v>
      </c>
      <c r="I31" s="60"/>
      <c r="J31" s="61"/>
      <c r="K31" s="62"/>
      <c r="L31" s="60"/>
      <c r="M31" s="61"/>
      <c r="N31" s="62"/>
      <c r="O31" s="60"/>
      <c r="P31" s="60"/>
      <c r="Q31" s="60"/>
      <c r="R31" s="61"/>
      <c r="S31" s="62"/>
      <c r="T31" s="61"/>
    </row>
    <row r="32" customFormat="false" ht="23.45" hidden="false" customHeight="true" outlineLevel="0" collapsed="false">
      <c r="A32" s="57" t="s">
        <v>120</v>
      </c>
      <c r="B32" s="57"/>
      <c r="C32" s="57"/>
      <c r="D32" s="58"/>
      <c r="E32" s="59" t="s">
        <v>121</v>
      </c>
      <c r="F32" s="60" t="n">
        <v>74.268752</v>
      </c>
      <c r="G32" s="60"/>
      <c r="H32" s="51" t="n">
        <f aca="false">F32-I32</f>
        <v>74.268752</v>
      </c>
      <c r="I32" s="60"/>
      <c r="J32" s="61"/>
      <c r="K32" s="62"/>
      <c r="L32" s="60"/>
      <c r="M32" s="61"/>
      <c r="N32" s="62"/>
      <c r="O32" s="60"/>
      <c r="P32" s="60"/>
      <c r="Q32" s="60"/>
      <c r="R32" s="61"/>
      <c r="S32" s="62"/>
      <c r="T32" s="61"/>
    </row>
    <row r="33" customFormat="false" ht="23.45" hidden="false" customHeight="true" outlineLevel="0" collapsed="false">
      <c r="A33" s="57" t="s">
        <v>122</v>
      </c>
      <c r="B33" s="57"/>
      <c r="C33" s="57"/>
      <c r="D33" s="58"/>
      <c r="E33" s="59" t="s">
        <v>82</v>
      </c>
      <c r="F33" s="60" t="n">
        <v>74.268752</v>
      </c>
      <c r="G33" s="60"/>
      <c r="H33" s="51" t="n">
        <f aca="false">F33-I33</f>
        <v>74.268752</v>
      </c>
      <c r="I33" s="60"/>
      <c r="J33" s="61"/>
      <c r="K33" s="62"/>
      <c r="L33" s="60"/>
      <c r="M33" s="61"/>
      <c r="N33" s="62"/>
      <c r="O33" s="60"/>
      <c r="P33" s="60"/>
      <c r="Q33" s="60"/>
      <c r="R33" s="61"/>
      <c r="S33" s="62"/>
      <c r="T33" s="61"/>
    </row>
    <row r="34" customFormat="false" ht="23.45" hidden="false" customHeight="true" outlineLevel="0" collapsed="false">
      <c r="A34" s="57" t="s">
        <v>123</v>
      </c>
      <c r="B34" s="57"/>
      <c r="C34" s="57"/>
      <c r="D34" s="58"/>
      <c r="E34" s="59" t="s">
        <v>124</v>
      </c>
      <c r="F34" s="60" t="n">
        <v>25.031248</v>
      </c>
      <c r="G34" s="60"/>
      <c r="H34" s="51" t="n">
        <f aca="false">F34-I34</f>
        <v>25.031248</v>
      </c>
      <c r="I34" s="60"/>
      <c r="J34" s="61"/>
      <c r="K34" s="62"/>
      <c r="L34" s="60"/>
      <c r="M34" s="61"/>
      <c r="N34" s="62"/>
      <c r="O34" s="60"/>
      <c r="P34" s="60"/>
      <c r="Q34" s="60"/>
      <c r="R34" s="61"/>
      <c r="S34" s="62"/>
      <c r="T34" s="61"/>
    </row>
    <row r="35" customFormat="false" ht="23.45" hidden="false" customHeight="true" outlineLevel="0" collapsed="false">
      <c r="A35" s="57" t="s">
        <v>125</v>
      </c>
      <c r="B35" s="57"/>
      <c r="C35" s="57"/>
      <c r="D35" s="58"/>
      <c r="E35" s="59" t="s">
        <v>126</v>
      </c>
      <c r="F35" s="60" t="n">
        <v>25.031248</v>
      </c>
      <c r="G35" s="60"/>
      <c r="H35" s="51" t="n">
        <f aca="false">F35-I35</f>
        <v>25.031248</v>
      </c>
      <c r="I35" s="60"/>
      <c r="J35" s="61"/>
      <c r="K35" s="62"/>
      <c r="L35" s="60"/>
      <c r="M35" s="61"/>
      <c r="N35" s="62"/>
      <c r="O35" s="60"/>
      <c r="P35" s="60"/>
      <c r="Q35" s="60"/>
      <c r="R35" s="61"/>
      <c r="S35" s="62"/>
      <c r="T35" s="61"/>
    </row>
    <row r="36" customFormat="false" ht="23.45" hidden="false" customHeight="true" outlineLevel="0" collapsed="false">
      <c r="A36" s="57" t="s">
        <v>127</v>
      </c>
      <c r="B36" s="57"/>
      <c r="C36" s="57"/>
      <c r="D36" s="58"/>
      <c r="E36" s="59" t="s">
        <v>128</v>
      </c>
      <c r="F36" s="60" t="n">
        <v>505.7</v>
      </c>
      <c r="G36" s="60"/>
      <c r="H36" s="51" t="n">
        <f aca="false">F36-I36</f>
        <v>505.7</v>
      </c>
      <c r="I36" s="60"/>
      <c r="J36" s="61"/>
      <c r="K36" s="62"/>
      <c r="L36" s="60"/>
      <c r="M36" s="61"/>
      <c r="N36" s="62"/>
      <c r="O36" s="60"/>
      <c r="P36" s="60"/>
      <c r="Q36" s="60"/>
      <c r="R36" s="61"/>
      <c r="S36" s="62"/>
      <c r="T36" s="61"/>
    </row>
    <row r="37" customFormat="false" ht="23.45" hidden="false" customHeight="true" outlineLevel="0" collapsed="false">
      <c r="A37" s="57" t="s">
        <v>129</v>
      </c>
      <c r="B37" s="57"/>
      <c r="C37" s="57"/>
      <c r="D37" s="58"/>
      <c r="E37" s="59" t="s">
        <v>130</v>
      </c>
      <c r="F37" s="60" t="n">
        <v>4.2</v>
      </c>
      <c r="G37" s="60"/>
      <c r="H37" s="51" t="n">
        <f aca="false">F37-I37</f>
        <v>4.2</v>
      </c>
      <c r="I37" s="60"/>
      <c r="J37" s="61"/>
      <c r="K37" s="62"/>
      <c r="L37" s="60"/>
      <c r="M37" s="61"/>
      <c r="N37" s="62"/>
      <c r="O37" s="60"/>
      <c r="P37" s="60"/>
      <c r="Q37" s="60"/>
      <c r="R37" s="61"/>
      <c r="S37" s="62"/>
      <c r="T37" s="61"/>
    </row>
    <row r="38" customFormat="false" ht="23.45" hidden="false" customHeight="true" outlineLevel="0" collapsed="false">
      <c r="A38" s="57" t="s">
        <v>131</v>
      </c>
      <c r="B38" s="57"/>
      <c r="C38" s="57"/>
      <c r="D38" s="58"/>
      <c r="E38" s="59" t="s">
        <v>132</v>
      </c>
      <c r="F38" s="60" t="n">
        <v>1.5</v>
      </c>
      <c r="G38" s="60"/>
      <c r="H38" s="51" t="n">
        <f aca="false">F38-I38</f>
        <v>1.5</v>
      </c>
      <c r="I38" s="60"/>
      <c r="J38" s="61"/>
      <c r="K38" s="62"/>
      <c r="L38" s="60"/>
      <c r="M38" s="61"/>
      <c r="N38" s="62"/>
      <c r="O38" s="60"/>
      <c r="P38" s="60"/>
      <c r="Q38" s="60"/>
      <c r="R38" s="61"/>
      <c r="S38" s="62"/>
      <c r="T38" s="61"/>
    </row>
    <row r="39" customFormat="false" ht="23.45" hidden="false" customHeight="true" outlineLevel="0" collapsed="false">
      <c r="A39" s="57" t="s">
        <v>133</v>
      </c>
      <c r="B39" s="57"/>
      <c r="C39" s="57"/>
      <c r="D39" s="58"/>
      <c r="E39" s="59" t="s">
        <v>134</v>
      </c>
      <c r="F39" s="60" t="n">
        <v>500</v>
      </c>
      <c r="G39" s="60"/>
      <c r="H39" s="51" t="n">
        <f aca="false">F39-I39</f>
        <v>500</v>
      </c>
      <c r="I39" s="60"/>
      <c r="J39" s="61"/>
      <c r="K39" s="62"/>
      <c r="L39" s="60"/>
      <c r="M39" s="61"/>
      <c r="N39" s="62"/>
      <c r="O39" s="60"/>
      <c r="P39" s="60"/>
      <c r="Q39" s="60"/>
      <c r="R39" s="61"/>
      <c r="S39" s="62"/>
      <c r="T39" s="61"/>
    </row>
    <row r="40" customFormat="false" ht="23.45" hidden="false" customHeight="true" outlineLevel="0" collapsed="false">
      <c r="A40" s="57" t="s">
        <v>135</v>
      </c>
      <c r="B40" s="57"/>
      <c r="C40" s="57"/>
      <c r="D40" s="58"/>
      <c r="E40" s="59" t="s">
        <v>136</v>
      </c>
      <c r="F40" s="60" t="n">
        <v>55</v>
      </c>
      <c r="G40" s="60"/>
      <c r="H40" s="51" t="n">
        <f aca="false">F40-I40</f>
        <v>55</v>
      </c>
      <c r="I40" s="60"/>
      <c r="J40" s="61"/>
      <c r="K40" s="62"/>
      <c r="L40" s="60"/>
      <c r="M40" s="61"/>
      <c r="N40" s="62"/>
      <c r="O40" s="60"/>
      <c r="P40" s="60"/>
      <c r="Q40" s="60"/>
      <c r="R40" s="61"/>
      <c r="S40" s="62"/>
      <c r="T40" s="61"/>
    </row>
    <row r="41" customFormat="false" ht="23.45" hidden="false" customHeight="true" outlineLevel="0" collapsed="false">
      <c r="A41" s="57" t="s">
        <v>137</v>
      </c>
      <c r="B41" s="57"/>
      <c r="C41" s="57"/>
      <c r="D41" s="58"/>
      <c r="E41" s="59" t="s">
        <v>138</v>
      </c>
      <c r="F41" s="60" t="n">
        <v>55</v>
      </c>
      <c r="G41" s="60"/>
      <c r="H41" s="51" t="n">
        <f aca="false">F41-I41</f>
        <v>55</v>
      </c>
      <c r="I41" s="60"/>
      <c r="J41" s="61"/>
      <c r="K41" s="62"/>
      <c r="L41" s="60"/>
      <c r="M41" s="61"/>
      <c r="N41" s="62"/>
      <c r="O41" s="60"/>
      <c r="P41" s="60"/>
      <c r="Q41" s="60"/>
      <c r="R41" s="61"/>
      <c r="S41" s="62"/>
      <c r="T41" s="61"/>
    </row>
    <row r="42" customFormat="false" ht="23.45" hidden="false" customHeight="true" outlineLevel="0" collapsed="false">
      <c r="A42" s="57" t="s">
        <v>139</v>
      </c>
      <c r="B42" s="57"/>
      <c r="C42" s="57"/>
      <c r="D42" s="58"/>
      <c r="E42" s="59" t="s">
        <v>140</v>
      </c>
      <c r="F42" s="60" t="n">
        <v>50</v>
      </c>
      <c r="G42" s="60"/>
      <c r="H42" s="51" t="n">
        <f aca="false">F42-I42</f>
        <v>50</v>
      </c>
      <c r="I42" s="60"/>
      <c r="J42" s="61"/>
      <c r="K42" s="62"/>
      <c r="L42" s="60"/>
      <c r="M42" s="61"/>
      <c r="N42" s="62"/>
      <c r="O42" s="60"/>
      <c r="P42" s="60"/>
      <c r="Q42" s="60"/>
      <c r="R42" s="61"/>
      <c r="S42" s="62"/>
      <c r="T42" s="61"/>
    </row>
    <row r="43" customFormat="false" ht="23.45" hidden="false" customHeight="true" outlineLevel="0" collapsed="false">
      <c r="A43" s="57" t="s">
        <v>141</v>
      </c>
      <c r="B43" s="57"/>
      <c r="C43" s="57"/>
      <c r="D43" s="58"/>
      <c r="E43" s="59" t="s">
        <v>142</v>
      </c>
      <c r="F43" s="60" t="n">
        <v>50</v>
      </c>
      <c r="G43" s="60"/>
      <c r="H43" s="51" t="n">
        <f aca="false">F43-I43</f>
        <v>50</v>
      </c>
      <c r="I43" s="60"/>
      <c r="J43" s="61"/>
      <c r="K43" s="62"/>
      <c r="L43" s="60"/>
      <c r="M43" s="61"/>
      <c r="N43" s="62"/>
      <c r="O43" s="60"/>
      <c r="P43" s="60"/>
      <c r="Q43" s="60"/>
      <c r="R43" s="61"/>
      <c r="S43" s="62"/>
      <c r="T43" s="61"/>
    </row>
    <row r="44" customFormat="false" ht="23.45" hidden="false" customHeight="true" outlineLevel="0" collapsed="false">
      <c r="A44" s="57" t="s">
        <v>143</v>
      </c>
      <c r="B44" s="57"/>
      <c r="C44" s="57"/>
      <c r="D44" s="58"/>
      <c r="E44" s="59" t="s">
        <v>144</v>
      </c>
      <c r="F44" s="60" t="n">
        <v>240</v>
      </c>
      <c r="G44" s="60"/>
      <c r="H44" s="51" t="n">
        <f aca="false">F44-I44</f>
        <v>240</v>
      </c>
      <c r="I44" s="60"/>
      <c r="J44" s="61"/>
      <c r="K44" s="62"/>
      <c r="L44" s="60"/>
      <c r="M44" s="61"/>
      <c r="N44" s="62"/>
      <c r="O44" s="60"/>
      <c r="P44" s="60"/>
      <c r="Q44" s="60"/>
      <c r="R44" s="61"/>
      <c r="S44" s="62"/>
      <c r="T44" s="61"/>
    </row>
    <row r="45" customFormat="false" ht="23.45" hidden="false" customHeight="true" outlineLevel="0" collapsed="false">
      <c r="A45" s="57" t="s">
        <v>145</v>
      </c>
      <c r="B45" s="57"/>
      <c r="C45" s="57"/>
      <c r="D45" s="58"/>
      <c r="E45" s="59" t="s">
        <v>146</v>
      </c>
      <c r="F45" s="60" t="n">
        <v>240</v>
      </c>
      <c r="G45" s="60"/>
      <c r="H45" s="51" t="n">
        <f aca="false">F45-I45</f>
        <v>240</v>
      </c>
      <c r="I45" s="60"/>
      <c r="J45" s="61"/>
      <c r="K45" s="62"/>
      <c r="L45" s="60"/>
      <c r="M45" s="61"/>
      <c r="N45" s="62"/>
      <c r="O45" s="60"/>
      <c r="P45" s="60"/>
      <c r="Q45" s="60"/>
      <c r="R45" s="61"/>
      <c r="S45" s="62"/>
      <c r="T45" s="61"/>
    </row>
    <row r="46" customFormat="false" ht="23.45" hidden="false" customHeight="true" outlineLevel="0" collapsed="false">
      <c r="A46" s="57" t="s">
        <v>147</v>
      </c>
      <c r="B46" s="57"/>
      <c r="C46" s="57"/>
      <c r="D46" s="58"/>
      <c r="E46" s="59" t="s">
        <v>148</v>
      </c>
      <c r="F46" s="60" t="n">
        <v>310</v>
      </c>
      <c r="G46" s="60"/>
      <c r="H46" s="51" t="n">
        <f aca="false">F46-I46</f>
        <v>310</v>
      </c>
      <c r="I46" s="60"/>
      <c r="J46" s="61"/>
      <c r="K46" s="62"/>
      <c r="L46" s="60"/>
      <c r="M46" s="61"/>
      <c r="N46" s="62"/>
      <c r="O46" s="60"/>
      <c r="P46" s="60"/>
      <c r="Q46" s="60"/>
      <c r="R46" s="61"/>
      <c r="S46" s="62"/>
      <c r="T46" s="61"/>
    </row>
    <row r="47" customFormat="false" ht="23.45" hidden="false" customHeight="true" outlineLevel="0" collapsed="false">
      <c r="A47" s="57" t="s">
        <v>149</v>
      </c>
      <c r="B47" s="57"/>
      <c r="C47" s="57"/>
      <c r="D47" s="58"/>
      <c r="E47" s="59" t="s">
        <v>150</v>
      </c>
      <c r="F47" s="60" t="n">
        <v>310</v>
      </c>
      <c r="G47" s="60"/>
      <c r="H47" s="51" t="n">
        <f aca="false">F47-I47</f>
        <v>310</v>
      </c>
      <c r="I47" s="60"/>
      <c r="J47" s="61"/>
      <c r="K47" s="62"/>
      <c r="L47" s="60"/>
      <c r="M47" s="61"/>
      <c r="N47" s="62"/>
      <c r="O47" s="60"/>
      <c r="P47" s="60"/>
      <c r="Q47" s="60"/>
      <c r="R47" s="61"/>
      <c r="S47" s="62"/>
      <c r="T47" s="61"/>
    </row>
    <row r="48" customFormat="false" ht="23.45" hidden="false" customHeight="true" outlineLevel="0" collapsed="false">
      <c r="A48" s="57" t="s">
        <v>151</v>
      </c>
      <c r="B48" s="57"/>
      <c r="C48" s="57"/>
      <c r="D48" s="58"/>
      <c r="E48" s="59" t="s">
        <v>152</v>
      </c>
      <c r="F48" s="60" t="n">
        <v>30</v>
      </c>
      <c r="G48" s="60"/>
      <c r="H48" s="51" t="n">
        <f aca="false">F48-I48</f>
        <v>30</v>
      </c>
      <c r="I48" s="60"/>
      <c r="J48" s="61"/>
      <c r="K48" s="62"/>
      <c r="L48" s="60"/>
      <c r="M48" s="61"/>
      <c r="N48" s="62"/>
      <c r="O48" s="60"/>
      <c r="P48" s="60"/>
      <c r="Q48" s="60"/>
      <c r="R48" s="61"/>
      <c r="S48" s="62"/>
      <c r="T48" s="61"/>
    </row>
    <row r="49" customFormat="false" ht="23.45" hidden="false" customHeight="true" outlineLevel="0" collapsed="false">
      <c r="A49" s="57" t="s">
        <v>153</v>
      </c>
      <c r="B49" s="57"/>
      <c r="C49" s="57"/>
      <c r="D49" s="58"/>
      <c r="E49" s="59" t="s">
        <v>154</v>
      </c>
      <c r="F49" s="60" t="n">
        <v>280</v>
      </c>
      <c r="G49" s="60"/>
      <c r="H49" s="51" t="n">
        <f aca="false">F49-I49</f>
        <v>280</v>
      </c>
      <c r="I49" s="60"/>
      <c r="J49" s="61"/>
      <c r="K49" s="62"/>
      <c r="L49" s="60"/>
      <c r="M49" s="61"/>
      <c r="N49" s="62"/>
      <c r="O49" s="60"/>
      <c r="P49" s="60"/>
      <c r="Q49" s="60"/>
      <c r="R49" s="61"/>
      <c r="S49" s="62"/>
      <c r="T49" s="61"/>
    </row>
    <row r="50" customFormat="false" ht="23.45" hidden="false" customHeight="true" outlineLevel="0" collapsed="false">
      <c r="A50" s="57" t="s">
        <v>155</v>
      </c>
      <c r="B50" s="57"/>
      <c r="C50" s="57"/>
      <c r="D50" s="58"/>
      <c r="E50" s="59" t="s">
        <v>156</v>
      </c>
      <c r="F50" s="60" t="n">
        <v>430</v>
      </c>
      <c r="G50" s="60"/>
      <c r="H50" s="51" t="n">
        <f aca="false">F50-I50</f>
        <v>430</v>
      </c>
      <c r="I50" s="60"/>
      <c r="J50" s="61"/>
      <c r="K50" s="62"/>
      <c r="L50" s="60"/>
      <c r="M50" s="61"/>
      <c r="N50" s="62"/>
      <c r="O50" s="60"/>
      <c r="P50" s="60"/>
      <c r="Q50" s="60"/>
      <c r="R50" s="61"/>
      <c r="S50" s="62"/>
      <c r="T50" s="61"/>
    </row>
    <row r="51" customFormat="false" ht="23.45" hidden="false" customHeight="true" outlineLevel="0" collapsed="false">
      <c r="A51" s="57" t="s">
        <v>157</v>
      </c>
      <c r="B51" s="57"/>
      <c r="C51" s="57"/>
      <c r="D51" s="58"/>
      <c r="E51" s="59" t="s">
        <v>158</v>
      </c>
      <c r="F51" s="60" t="n">
        <v>30</v>
      </c>
      <c r="G51" s="60"/>
      <c r="H51" s="51" t="n">
        <f aca="false">F51-I51</f>
        <v>30</v>
      </c>
      <c r="I51" s="60"/>
      <c r="J51" s="61"/>
      <c r="K51" s="62"/>
      <c r="L51" s="60"/>
      <c r="M51" s="61"/>
      <c r="N51" s="62"/>
      <c r="O51" s="60"/>
      <c r="P51" s="60"/>
      <c r="Q51" s="60"/>
      <c r="R51" s="61"/>
      <c r="S51" s="62"/>
      <c r="T51" s="61"/>
    </row>
    <row r="52" customFormat="false" ht="23.45" hidden="false" customHeight="true" outlineLevel="0" collapsed="false">
      <c r="A52" s="57" t="s">
        <v>159</v>
      </c>
      <c r="B52" s="57"/>
      <c r="C52" s="57"/>
      <c r="D52" s="58"/>
      <c r="E52" s="59" t="s">
        <v>160</v>
      </c>
      <c r="F52" s="60" t="n">
        <v>30</v>
      </c>
      <c r="G52" s="60"/>
      <c r="H52" s="51" t="n">
        <f aca="false">F52-I52</f>
        <v>30</v>
      </c>
      <c r="I52" s="60"/>
      <c r="J52" s="61"/>
      <c r="K52" s="62"/>
      <c r="L52" s="60"/>
      <c r="M52" s="61"/>
      <c r="N52" s="62"/>
      <c r="O52" s="60"/>
      <c r="P52" s="60"/>
      <c r="Q52" s="60"/>
      <c r="R52" s="61"/>
      <c r="S52" s="62"/>
      <c r="T52" s="61"/>
    </row>
    <row r="53" customFormat="false" ht="23.45" hidden="false" customHeight="true" outlineLevel="0" collapsed="false">
      <c r="A53" s="57" t="s">
        <v>161</v>
      </c>
      <c r="B53" s="57"/>
      <c r="C53" s="57"/>
      <c r="D53" s="58"/>
      <c r="E53" s="59" t="s">
        <v>162</v>
      </c>
      <c r="F53" s="60" t="n">
        <v>400</v>
      </c>
      <c r="G53" s="60"/>
      <c r="H53" s="51" t="n">
        <f aca="false">F53-I53</f>
        <v>400</v>
      </c>
      <c r="I53" s="60"/>
      <c r="J53" s="61"/>
      <c r="K53" s="62"/>
      <c r="L53" s="60"/>
      <c r="M53" s="61"/>
      <c r="N53" s="62"/>
      <c r="O53" s="60"/>
      <c r="P53" s="60"/>
      <c r="Q53" s="60"/>
      <c r="R53" s="61"/>
      <c r="S53" s="62"/>
      <c r="T53" s="61"/>
    </row>
    <row r="54" customFormat="false" ht="23.45" hidden="false" customHeight="true" outlineLevel="0" collapsed="false">
      <c r="A54" s="57" t="s">
        <v>163</v>
      </c>
      <c r="B54" s="57"/>
      <c r="C54" s="57"/>
      <c r="D54" s="58"/>
      <c r="E54" s="59" t="s">
        <v>164</v>
      </c>
      <c r="F54" s="60" t="n">
        <v>280</v>
      </c>
      <c r="G54" s="60"/>
      <c r="H54" s="51" t="n">
        <f aca="false">F54-I54</f>
        <v>280</v>
      </c>
      <c r="I54" s="60"/>
      <c r="J54" s="61"/>
      <c r="K54" s="62"/>
      <c r="L54" s="60"/>
      <c r="M54" s="61"/>
      <c r="N54" s="62"/>
      <c r="O54" s="60"/>
      <c r="P54" s="60"/>
      <c r="Q54" s="60"/>
      <c r="R54" s="61"/>
      <c r="S54" s="62"/>
      <c r="T54" s="61"/>
    </row>
    <row r="55" customFormat="false" ht="23.45" hidden="false" customHeight="true" outlineLevel="0" collapsed="false">
      <c r="A55" s="57" t="s">
        <v>165</v>
      </c>
      <c r="B55" s="57"/>
      <c r="C55" s="57"/>
      <c r="D55" s="58"/>
      <c r="E55" s="59" t="s">
        <v>166</v>
      </c>
      <c r="F55" s="60" t="n">
        <v>120</v>
      </c>
      <c r="G55" s="60"/>
      <c r="H55" s="51" t="n">
        <f aca="false">F55-I55</f>
        <v>120</v>
      </c>
      <c r="I55" s="60"/>
      <c r="J55" s="61"/>
      <c r="K55" s="62"/>
      <c r="L55" s="60"/>
      <c r="M55" s="61"/>
      <c r="N55" s="62"/>
      <c r="O55" s="60"/>
      <c r="P55" s="60"/>
      <c r="Q55" s="60"/>
      <c r="R55" s="61"/>
      <c r="S55" s="62"/>
      <c r="T55" s="61"/>
    </row>
    <row r="56" customFormat="false" ht="23.45" hidden="false" customHeight="true" outlineLevel="0" collapsed="false">
      <c r="A56" s="57" t="s">
        <v>167</v>
      </c>
      <c r="B56" s="57"/>
      <c r="C56" s="57"/>
      <c r="D56" s="58"/>
      <c r="E56" s="59" t="s">
        <v>168</v>
      </c>
      <c r="F56" s="60" t="n">
        <v>320</v>
      </c>
      <c r="G56" s="60"/>
      <c r="H56" s="51" t="n">
        <f aca="false">F56-I56</f>
        <v>220</v>
      </c>
      <c r="I56" s="60" t="n">
        <v>100</v>
      </c>
      <c r="J56" s="61"/>
      <c r="K56" s="62"/>
      <c r="L56" s="60"/>
      <c r="M56" s="61"/>
      <c r="N56" s="62"/>
      <c r="O56" s="60"/>
      <c r="P56" s="60"/>
      <c r="Q56" s="60"/>
      <c r="R56" s="61"/>
      <c r="S56" s="62"/>
      <c r="T56" s="61"/>
    </row>
    <row r="57" customFormat="false" ht="23.45" hidden="false" customHeight="true" outlineLevel="0" collapsed="false">
      <c r="A57" s="57" t="s">
        <v>169</v>
      </c>
      <c r="B57" s="57"/>
      <c r="C57" s="57"/>
      <c r="D57" s="58"/>
      <c r="E57" s="59" t="s">
        <v>170</v>
      </c>
      <c r="F57" s="60" t="n">
        <v>97.74198</v>
      </c>
      <c r="G57" s="60"/>
      <c r="H57" s="51" t="n">
        <f aca="false">F57-I57</f>
        <v>97.74198</v>
      </c>
      <c r="I57" s="60"/>
      <c r="J57" s="61"/>
      <c r="K57" s="62"/>
      <c r="L57" s="60"/>
      <c r="M57" s="61"/>
      <c r="N57" s="62"/>
      <c r="O57" s="60"/>
      <c r="P57" s="60"/>
      <c r="Q57" s="60"/>
      <c r="R57" s="61"/>
      <c r="S57" s="62"/>
      <c r="T57" s="61"/>
    </row>
    <row r="58" customFormat="false" ht="23.45" hidden="false" customHeight="true" outlineLevel="0" collapsed="false">
      <c r="A58" s="57" t="s">
        <v>171</v>
      </c>
      <c r="B58" s="57"/>
      <c r="C58" s="57"/>
      <c r="D58" s="58"/>
      <c r="E58" s="59" t="s">
        <v>172</v>
      </c>
      <c r="F58" s="60" t="n">
        <v>97.74198</v>
      </c>
      <c r="G58" s="60"/>
      <c r="H58" s="51" t="n">
        <f aca="false">F58-I58</f>
        <v>97.74198</v>
      </c>
      <c r="I58" s="60"/>
      <c r="J58" s="61"/>
      <c r="K58" s="62"/>
      <c r="L58" s="60"/>
      <c r="M58" s="61"/>
      <c r="N58" s="62"/>
      <c r="O58" s="60"/>
      <c r="P58" s="60"/>
      <c r="Q58" s="60"/>
      <c r="R58" s="61"/>
      <c r="S58" s="62"/>
      <c r="T58" s="61"/>
    </row>
    <row r="59" customFormat="false" ht="23.45" hidden="false" customHeight="true" outlineLevel="0" collapsed="false">
      <c r="A59" s="57" t="s">
        <v>173</v>
      </c>
      <c r="B59" s="57"/>
      <c r="C59" s="57"/>
      <c r="D59" s="58"/>
      <c r="E59" s="59" t="s">
        <v>174</v>
      </c>
      <c r="F59" s="60" t="n">
        <v>122.25802</v>
      </c>
      <c r="G59" s="60"/>
      <c r="H59" s="51" t="n">
        <f aca="false">F59-I59</f>
        <v>122.25802</v>
      </c>
      <c r="I59" s="60"/>
      <c r="J59" s="61"/>
      <c r="K59" s="62"/>
      <c r="L59" s="60"/>
      <c r="M59" s="61"/>
      <c r="N59" s="62"/>
      <c r="O59" s="60"/>
      <c r="P59" s="60"/>
      <c r="Q59" s="60"/>
      <c r="R59" s="61"/>
      <c r="S59" s="62"/>
      <c r="T59" s="61"/>
    </row>
    <row r="60" customFormat="false" ht="23.45" hidden="false" customHeight="true" outlineLevel="0" collapsed="false">
      <c r="A60" s="57" t="s">
        <v>175</v>
      </c>
      <c r="B60" s="57"/>
      <c r="C60" s="57"/>
      <c r="D60" s="58"/>
      <c r="E60" s="59" t="s">
        <v>176</v>
      </c>
      <c r="F60" s="60" t="n">
        <v>122.25802</v>
      </c>
      <c r="G60" s="60"/>
      <c r="H60" s="51" t="n">
        <f aca="false">F60-I60</f>
        <v>122.25802</v>
      </c>
      <c r="I60" s="60"/>
      <c r="J60" s="61"/>
      <c r="K60" s="62"/>
      <c r="L60" s="60"/>
      <c r="M60" s="61"/>
      <c r="N60" s="62"/>
      <c r="O60" s="60"/>
      <c r="P60" s="60"/>
      <c r="Q60" s="60"/>
      <c r="R60" s="61"/>
      <c r="S60" s="62"/>
      <c r="T60" s="61"/>
    </row>
    <row r="61" customFormat="false" ht="23.45" hidden="false" customHeight="true" outlineLevel="0" collapsed="false">
      <c r="A61" s="57" t="s">
        <v>177</v>
      </c>
      <c r="B61" s="57"/>
      <c r="C61" s="57"/>
      <c r="D61" s="58"/>
      <c r="E61" s="59" t="s">
        <v>178</v>
      </c>
      <c r="F61" s="60" t="n">
        <v>100</v>
      </c>
      <c r="G61" s="60"/>
      <c r="H61" s="51" t="n">
        <f aca="false">F61-I61</f>
        <v>0</v>
      </c>
      <c r="I61" s="60" t="n">
        <v>100</v>
      </c>
      <c r="J61" s="61"/>
      <c r="K61" s="62"/>
      <c r="L61" s="60"/>
      <c r="M61" s="61"/>
      <c r="N61" s="62"/>
      <c r="O61" s="60"/>
      <c r="P61" s="60"/>
      <c r="Q61" s="60"/>
      <c r="R61" s="61"/>
      <c r="S61" s="62"/>
      <c r="T61" s="61"/>
    </row>
    <row r="62" customFormat="false" ht="23.45" hidden="false" customHeight="true" outlineLevel="0" collapsed="false">
      <c r="A62" s="57" t="s">
        <v>179</v>
      </c>
      <c r="B62" s="57"/>
      <c r="C62" s="57"/>
      <c r="D62" s="58"/>
      <c r="E62" s="59" t="s">
        <v>180</v>
      </c>
      <c r="F62" s="60" t="n">
        <v>100</v>
      </c>
      <c r="G62" s="60"/>
      <c r="H62" s="51" t="n">
        <f aca="false">F62-I62</f>
        <v>0</v>
      </c>
      <c r="I62" s="60" t="n">
        <v>100</v>
      </c>
      <c r="J62" s="61"/>
      <c r="K62" s="62"/>
      <c r="L62" s="60"/>
      <c r="M62" s="61"/>
      <c r="N62" s="62"/>
      <c r="O62" s="60"/>
      <c r="P62" s="60"/>
      <c r="Q62" s="60"/>
      <c r="R62" s="61"/>
      <c r="S62" s="62"/>
      <c r="T62" s="61"/>
    </row>
    <row r="63" customFormat="false" ht="23.45" hidden="false" customHeight="true" outlineLevel="0" collapsed="false">
      <c r="A63" s="57" t="s">
        <v>181</v>
      </c>
      <c r="B63" s="57"/>
      <c r="C63" s="57"/>
      <c r="D63" s="58"/>
      <c r="E63" s="59" t="s">
        <v>182</v>
      </c>
      <c r="F63" s="60" t="n">
        <v>1970</v>
      </c>
      <c r="G63" s="60"/>
      <c r="H63" s="51" t="n">
        <f aca="false">F63-I63</f>
        <v>1970</v>
      </c>
      <c r="I63" s="60"/>
      <c r="J63" s="61"/>
      <c r="K63" s="62"/>
      <c r="L63" s="60"/>
      <c r="M63" s="61"/>
      <c r="N63" s="62"/>
      <c r="O63" s="60"/>
      <c r="P63" s="60"/>
      <c r="Q63" s="60"/>
      <c r="R63" s="61"/>
      <c r="S63" s="62"/>
      <c r="T63" s="61"/>
    </row>
    <row r="64" customFormat="false" ht="23.45" hidden="false" customHeight="true" outlineLevel="0" collapsed="false">
      <c r="A64" s="57" t="s">
        <v>183</v>
      </c>
      <c r="B64" s="57"/>
      <c r="C64" s="57"/>
      <c r="D64" s="58"/>
      <c r="E64" s="59" t="s">
        <v>184</v>
      </c>
      <c r="F64" s="60" t="n">
        <v>666</v>
      </c>
      <c r="G64" s="60"/>
      <c r="H64" s="51" t="n">
        <f aca="false">F64-I64</f>
        <v>666</v>
      </c>
      <c r="I64" s="60"/>
      <c r="J64" s="61"/>
      <c r="K64" s="62"/>
      <c r="L64" s="60"/>
      <c r="M64" s="61"/>
      <c r="N64" s="62"/>
      <c r="O64" s="60"/>
      <c r="P64" s="60"/>
      <c r="Q64" s="60"/>
      <c r="R64" s="61"/>
      <c r="S64" s="62"/>
      <c r="T64" s="61"/>
    </row>
    <row r="65" customFormat="false" ht="23.45" hidden="false" customHeight="true" outlineLevel="0" collapsed="false">
      <c r="A65" s="57" t="s">
        <v>185</v>
      </c>
      <c r="B65" s="57"/>
      <c r="C65" s="57"/>
      <c r="D65" s="58"/>
      <c r="E65" s="59" t="s">
        <v>186</v>
      </c>
      <c r="F65" s="60" t="n">
        <v>660</v>
      </c>
      <c r="G65" s="60"/>
      <c r="H65" s="51" t="n">
        <f aca="false">F65-I65</f>
        <v>660</v>
      </c>
      <c r="I65" s="60"/>
      <c r="J65" s="61"/>
      <c r="K65" s="62"/>
      <c r="L65" s="60"/>
      <c r="M65" s="61"/>
      <c r="N65" s="62"/>
      <c r="O65" s="60"/>
      <c r="P65" s="60"/>
      <c r="Q65" s="60"/>
      <c r="R65" s="61"/>
      <c r="S65" s="62"/>
      <c r="T65" s="61"/>
    </row>
    <row r="66" customFormat="false" ht="23.45" hidden="false" customHeight="true" outlineLevel="0" collapsed="false">
      <c r="A66" s="57" t="s">
        <v>187</v>
      </c>
      <c r="B66" s="57"/>
      <c r="C66" s="57"/>
      <c r="D66" s="58"/>
      <c r="E66" s="59" t="s">
        <v>188</v>
      </c>
      <c r="F66" s="60" t="n">
        <v>6</v>
      </c>
      <c r="G66" s="60"/>
      <c r="H66" s="51" t="n">
        <f aca="false">F66-I66</f>
        <v>6</v>
      </c>
      <c r="I66" s="60"/>
      <c r="J66" s="61"/>
      <c r="K66" s="62"/>
      <c r="L66" s="60"/>
      <c r="M66" s="61"/>
      <c r="N66" s="62"/>
      <c r="O66" s="60"/>
      <c r="P66" s="60"/>
      <c r="Q66" s="60"/>
      <c r="R66" s="61"/>
      <c r="S66" s="62"/>
      <c r="T66" s="61"/>
    </row>
    <row r="67" customFormat="false" ht="23.45" hidden="false" customHeight="true" outlineLevel="0" collapsed="false">
      <c r="A67" s="57" t="s">
        <v>189</v>
      </c>
      <c r="B67" s="57"/>
      <c r="C67" s="57"/>
      <c r="D67" s="58"/>
      <c r="E67" s="59" t="s">
        <v>190</v>
      </c>
      <c r="F67" s="60" t="n">
        <v>450</v>
      </c>
      <c r="G67" s="60"/>
      <c r="H67" s="51" t="n">
        <f aca="false">F67-I67</f>
        <v>450</v>
      </c>
      <c r="I67" s="60"/>
      <c r="J67" s="61"/>
      <c r="K67" s="62"/>
      <c r="L67" s="60"/>
      <c r="M67" s="61"/>
      <c r="N67" s="62"/>
      <c r="O67" s="60"/>
      <c r="P67" s="60"/>
      <c r="Q67" s="60"/>
      <c r="R67" s="61"/>
      <c r="S67" s="62"/>
      <c r="T67" s="61"/>
    </row>
    <row r="68" customFormat="false" ht="23.45" hidden="false" customHeight="true" outlineLevel="0" collapsed="false">
      <c r="A68" s="57" t="s">
        <v>191</v>
      </c>
      <c r="B68" s="57"/>
      <c r="C68" s="57"/>
      <c r="D68" s="58"/>
      <c r="E68" s="59" t="s">
        <v>192</v>
      </c>
      <c r="F68" s="60" t="n">
        <v>400</v>
      </c>
      <c r="G68" s="60"/>
      <c r="H68" s="51" t="n">
        <f aca="false">F68-I68</f>
        <v>400</v>
      </c>
      <c r="I68" s="60"/>
      <c r="J68" s="61"/>
      <c r="K68" s="62"/>
      <c r="L68" s="60"/>
      <c r="M68" s="61"/>
      <c r="N68" s="62"/>
      <c r="O68" s="60"/>
      <c r="P68" s="60"/>
      <c r="Q68" s="60"/>
      <c r="R68" s="61"/>
      <c r="S68" s="62"/>
      <c r="T68" s="61"/>
    </row>
    <row r="69" customFormat="false" ht="23.45" hidden="false" customHeight="true" outlineLevel="0" collapsed="false">
      <c r="A69" s="57" t="s">
        <v>193</v>
      </c>
      <c r="B69" s="57"/>
      <c r="C69" s="57"/>
      <c r="D69" s="58"/>
      <c r="E69" s="59" t="s">
        <v>194</v>
      </c>
      <c r="F69" s="60" t="n">
        <v>50</v>
      </c>
      <c r="G69" s="60"/>
      <c r="H69" s="51" t="n">
        <f aca="false">F69-I69</f>
        <v>50</v>
      </c>
      <c r="I69" s="60"/>
      <c r="J69" s="61"/>
      <c r="K69" s="62"/>
      <c r="L69" s="60"/>
      <c r="M69" s="61"/>
      <c r="N69" s="62"/>
      <c r="O69" s="60"/>
      <c r="P69" s="60"/>
      <c r="Q69" s="60"/>
      <c r="R69" s="61"/>
      <c r="S69" s="62"/>
      <c r="T69" s="61"/>
    </row>
    <row r="70" customFormat="false" ht="23.45" hidden="false" customHeight="true" outlineLevel="0" collapsed="false">
      <c r="A70" s="57" t="s">
        <v>195</v>
      </c>
      <c r="B70" s="57"/>
      <c r="C70" s="57"/>
      <c r="D70" s="58"/>
      <c r="E70" s="59" t="s">
        <v>196</v>
      </c>
      <c r="F70" s="60" t="n">
        <v>854</v>
      </c>
      <c r="G70" s="60"/>
      <c r="H70" s="51" t="n">
        <f aca="false">F70-I70</f>
        <v>854</v>
      </c>
      <c r="I70" s="60"/>
      <c r="J70" s="61"/>
      <c r="K70" s="62"/>
      <c r="L70" s="60"/>
      <c r="M70" s="61"/>
      <c r="N70" s="62"/>
      <c r="O70" s="60"/>
      <c r="P70" s="60"/>
      <c r="Q70" s="60"/>
      <c r="R70" s="61"/>
      <c r="S70" s="62"/>
      <c r="T70" s="61"/>
    </row>
    <row r="71" customFormat="false" ht="23.45" hidden="false" customHeight="true" outlineLevel="0" collapsed="false">
      <c r="A71" s="57" t="s">
        <v>197</v>
      </c>
      <c r="B71" s="57"/>
      <c r="C71" s="57"/>
      <c r="D71" s="58"/>
      <c r="E71" s="59" t="s">
        <v>198</v>
      </c>
      <c r="F71" s="60" t="n">
        <v>310</v>
      </c>
      <c r="G71" s="60"/>
      <c r="H71" s="51" t="n">
        <f aca="false">F71-I71</f>
        <v>310</v>
      </c>
      <c r="I71" s="60"/>
      <c r="J71" s="61"/>
      <c r="K71" s="62"/>
      <c r="L71" s="60"/>
      <c r="M71" s="61"/>
      <c r="N71" s="62"/>
      <c r="O71" s="60"/>
      <c r="P71" s="60"/>
      <c r="Q71" s="60"/>
      <c r="R71" s="61"/>
      <c r="S71" s="62"/>
      <c r="T71" s="61"/>
    </row>
    <row r="72" customFormat="false" ht="23.45" hidden="false" customHeight="true" outlineLevel="0" collapsed="false">
      <c r="A72" s="57" t="s">
        <v>199</v>
      </c>
      <c r="B72" s="57"/>
      <c r="C72" s="57"/>
      <c r="D72" s="58"/>
      <c r="E72" s="59" t="s">
        <v>200</v>
      </c>
      <c r="F72" s="60" t="n">
        <v>380</v>
      </c>
      <c r="G72" s="60"/>
      <c r="H72" s="51" t="n">
        <f aca="false">F72-I72</f>
        <v>380</v>
      </c>
      <c r="I72" s="60"/>
      <c r="J72" s="61"/>
      <c r="K72" s="62"/>
      <c r="L72" s="60"/>
      <c r="M72" s="61"/>
      <c r="N72" s="62"/>
      <c r="O72" s="60"/>
      <c r="P72" s="60"/>
      <c r="Q72" s="60"/>
      <c r="R72" s="61"/>
      <c r="S72" s="62"/>
      <c r="T72" s="61"/>
    </row>
    <row r="73" customFormat="false" ht="23.45" hidden="false" customHeight="true" outlineLevel="0" collapsed="false">
      <c r="A73" s="57" t="s">
        <v>201</v>
      </c>
      <c r="B73" s="57"/>
      <c r="C73" s="57"/>
      <c r="D73" s="58"/>
      <c r="E73" s="59" t="s">
        <v>202</v>
      </c>
      <c r="F73" s="60" t="n">
        <v>18</v>
      </c>
      <c r="G73" s="60"/>
      <c r="H73" s="51" t="n">
        <f aca="false">F73-I73</f>
        <v>18</v>
      </c>
      <c r="I73" s="60"/>
      <c r="J73" s="61"/>
      <c r="K73" s="62"/>
      <c r="L73" s="60"/>
      <c r="M73" s="61"/>
      <c r="N73" s="62"/>
      <c r="O73" s="60"/>
      <c r="P73" s="60"/>
      <c r="Q73" s="60"/>
      <c r="R73" s="61"/>
      <c r="S73" s="62"/>
      <c r="T73" s="61"/>
    </row>
    <row r="74" customFormat="false" ht="23.45" hidden="false" customHeight="true" outlineLevel="0" collapsed="false">
      <c r="A74" s="57" t="s">
        <v>203</v>
      </c>
      <c r="B74" s="57"/>
      <c r="C74" s="57"/>
      <c r="D74" s="58"/>
      <c r="E74" s="59" t="s">
        <v>204</v>
      </c>
      <c r="F74" s="60" t="n">
        <v>141</v>
      </c>
      <c r="G74" s="60"/>
      <c r="H74" s="51" t="n">
        <f aca="false">F74-I74</f>
        <v>141</v>
      </c>
      <c r="I74" s="60"/>
      <c r="J74" s="61"/>
      <c r="K74" s="62"/>
      <c r="L74" s="60"/>
      <c r="M74" s="61"/>
      <c r="N74" s="62"/>
      <c r="O74" s="60"/>
      <c r="P74" s="60"/>
      <c r="Q74" s="60"/>
      <c r="R74" s="61"/>
      <c r="S74" s="62"/>
      <c r="T74" s="61"/>
    </row>
    <row r="75" customFormat="false" ht="23.45" hidden="false" customHeight="true" outlineLevel="0" collapsed="false">
      <c r="A75" s="57" t="s">
        <v>205</v>
      </c>
      <c r="B75" s="57"/>
      <c r="C75" s="57"/>
      <c r="D75" s="58"/>
      <c r="E75" s="59" t="s">
        <v>206</v>
      </c>
      <c r="F75" s="60" t="n">
        <v>5</v>
      </c>
      <c r="G75" s="60"/>
      <c r="H75" s="51" t="n">
        <f aca="false">F75-I75</f>
        <v>5</v>
      </c>
      <c r="I75" s="60"/>
      <c r="J75" s="61"/>
      <c r="K75" s="62"/>
      <c r="L75" s="60"/>
      <c r="M75" s="61"/>
      <c r="N75" s="62"/>
      <c r="O75" s="60"/>
      <c r="P75" s="60"/>
      <c r="Q75" s="60"/>
      <c r="R75" s="61"/>
      <c r="S75" s="62"/>
      <c r="T75" s="61"/>
    </row>
    <row r="76" customFormat="false" ht="23.45" hidden="false" customHeight="true" outlineLevel="0" collapsed="false">
      <c r="A76" s="57" t="s">
        <v>207</v>
      </c>
      <c r="B76" s="57"/>
      <c r="C76" s="57"/>
      <c r="D76" s="58"/>
      <c r="E76" s="59" t="s">
        <v>208</v>
      </c>
      <c r="F76" s="60" t="n">
        <v>610</v>
      </c>
      <c r="G76" s="60"/>
      <c r="H76" s="51" t="n">
        <f aca="false">F76-I76</f>
        <v>610</v>
      </c>
      <c r="I76" s="60"/>
      <c r="J76" s="61"/>
      <c r="K76" s="62"/>
      <c r="L76" s="60"/>
      <c r="M76" s="61"/>
      <c r="N76" s="62"/>
      <c r="O76" s="60"/>
      <c r="P76" s="60"/>
      <c r="Q76" s="60"/>
      <c r="R76" s="61"/>
      <c r="S76" s="62"/>
      <c r="T76" s="61"/>
    </row>
    <row r="77" customFormat="false" ht="23.45" hidden="false" customHeight="true" outlineLevel="0" collapsed="false">
      <c r="A77" s="57" t="s">
        <v>209</v>
      </c>
      <c r="B77" s="57"/>
      <c r="C77" s="57"/>
      <c r="D77" s="58"/>
      <c r="E77" s="59" t="s">
        <v>210</v>
      </c>
      <c r="F77" s="60" t="n">
        <v>610</v>
      </c>
      <c r="G77" s="60"/>
      <c r="H77" s="51" t="n">
        <f aca="false">F77-I77</f>
        <v>610</v>
      </c>
      <c r="I77" s="60"/>
      <c r="J77" s="61"/>
      <c r="K77" s="62"/>
      <c r="L77" s="60"/>
      <c r="M77" s="61"/>
      <c r="N77" s="62"/>
      <c r="O77" s="60"/>
      <c r="P77" s="60"/>
      <c r="Q77" s="60"/>
      <c r="R77" s="61"/>
      <c r="S77" s="62"/>
      <c r="T77" s="61"/>
    </row>
    <row r="78" customFormat="false" ht="23.45" hidden="false" customHeight="true" outlineLevel="0" collapsed="false">
      <c r="A78" s="57" t="s">
        <v>211</v>
      </c>
      <c r="B78" s="57"/>
      <c r="C78" s="57"/>
      <c r="D78" s="58"/>
      <c r="E78" s="59" t="s">
        <v>212</v>
      </c>
      <c r="F78" s="60" t="n">
        <v>610</v>
      </c>
      <c r="G78" s="60"/>
      <c r="H78" s="51" t="n">
        <f aca="false">F78-I78</f>
        <v>610</v>
      </c>
      <c r="I78" s="60"/>
      <c r="J78" s="61"/>
      <c r="K78" s="62"/>
      <c r="L78" s="60"/>
      <c r="M78" s="61"/>
      <c r="N78" s="62"/>
      <c r="O78" s="60"/>
      <c r="P78" s="60"/>
      <c r="Q78" s="60"/>
      <c r="R78" s="61"/>
      <c r="S78" s="62"/>
      <c r="T78" s="61"/>
    </row>
    <row r="79" customFormat="false" ht="23.45" hidden="false" customHeight="true" outlineLevel="0" collapsed="false">
      <c r="A79" s="57" t="s">
        <v>213</v>
      </c>
      <c r="B79" s="57"/>
      <c r="C79" s="57"/>
      <c r="D79" s="58"/>
      <c r="E79" s="59" t="s">
        <v>214</v>
      </c>
      <c r="F79" s="60" t="n">
        <v>660</v>
      </c>
      <c r="G79" s="60"/>
      <c r="H79" s="51" t="n">
        <f aca="false">F79-I79</f>
        <v>660</v>
      </c>
      <c r="I79" s="60"/>
      <c r="J79" s="61"/>
      <c r="K79" s="62"/>
      <c r="L79" s="60"/>
      <c r="M79" s="61"/>
      <c r="N79" s="62"/>
      <c r="O79" s="60"/>
      <c r="P79" s="60"/>
      <c r="Q79" s="60"/>
      <c r="R79" s="61"/>
      <c r="S79" s="62"/>
      <c r="T79" s="61"/>
    </row>
    <row r="80" customFormat="false" ht="23.45" hidden="false" customHeight="true" outlineLevel="0" collapsed="false">
      <c r="A80" s="57" t="s">
        <v>215</v>
      </c>
      <c r="B80" s="57"/>
      <c r="C80" s="57"/>
      <c r="D80" s="58"/>
      <c r="E80" s="59" t="s">
        <v>216</v>
      </c>
      <c r="F80" s="60" t="n">
        <v>660</v>
      </c>
      <c r="G80" s="60"/>
      <c r="H80" s="51" t="n">
        <f aca="false">F80-I80</f>
        <v>660</v>
      </c>
      <c r="I80" s="60"/>
      <c r="J80" s="61"/>
      <c r="K80" s="62"/>
      <c r="L80" s="60"/>
      <c r="M80" s="61"/>
      <c r="N80" s="62"/>
      <c r="O80" s="60"/>
      <c r="P80" s="60"/>
      <c r="Q80" s="60"/>
      <c r="R80" s="61"/>
      <c r="S80" s="62"/>
      <c r="T80" s="61"/>
    </row>
    <row r="81" customFormat="false" ht="23.45" hidden="false" customHeight="true" outlineLevel="0" collapsed="false">
      <c r="A81" s="57" t="s">
        <v>217</v>
      </c>
      <c r="B81" s="57"/>
      <c r="C81" s="57"/>
      <c r="D81" s="58"/>
      <c r="E81" s="59" t="s">
        <v>218</v>
      </c>
      <c r="F81" s="60" t="n">
        <v>660</v>
      </c>
      <c r="G81" s="60"/>
      <c r="H81" s="51" t="n">
        <f aca="false">F81-I81</f>
        <v>660</v>
      </c>
      <c r="I81" s="60"/>
      <c r="J81" s="61"/>
      <c r="K81" s="62"/>
      <c r="L81" s="60"/>
      <c r="M81" s="61"/>
      <c r="N81" s="62"/>
      <c r="O81" s="60"/>
      <c r="P81" s="60"/>
      <c r="Q81" s="60"/>
      <c r="R81" s="61"/>
      <c r="S81" s="62"/>
      <c r="T81" s="61"/>
    </row>
    <row r="82" customFormat="false" ht="23.45" hidden="false" customHeight="true" outlineLevel="0" collapsed="false">
      <c r="A82" s="57" t="s">
        <v>219</v>
      </c>
      <c r="B82" s="57"/>
      <c r="C82" s="57"/>
      <c r="D82" s="58"/>
      <c r="E82" s="59" t="s">
        <v>220</v>
      </c>
      <c r="F82" s="60" t="n">
        <v>10</v>
      </c>
      <c r="G82" s="60"/>
      <c r="H82" s="51" t="n">
        <f aca="false">F82-I82</f>
        <v>10</v>
      </c>
      <c r="I82" s="60"/>
      <c r="J82" s="61"/>
      <c r="K82" s="62"/>
      <c r="L82" s="60"/>
      <c r="M82" s="61"/>
      <c r="N82" s="62"/>
      <c r="O82" s="60"/>
      <c r="P82" s="60"/>
      <c r="Q82" s="60"/>
      <c r="R82" s="61"/>
      <c r="S82" s="62"/>
      <c r="T82" s="61"/>
    </row>
    <row r="83" customFormat="false" ht="23.45" hidden="false" customHeight="true" outlineLevel="0" collapsed="false">
      <c r="A83" s="57" t="s">
        <v>221</v>
      </c>
      <c r="B83" s="57"/>
      <c r="C83" s="57"/>
      <c r="D83" s="58"/>
      <c r="E83" s="59" t="s">
        <v>220</v>
      </c>
      <c r="F83" s="60" t="n">
        <v>10</v>
      </c>
      <c r="G83" s="60"/>
      <c r="H83" s="51" t="n">
        <f aca="false">F83-I83</f>
        <v>10</v>
      </c>
      <c r="I83" s="60"/>
      <c r="J83" s="61"/>
      <c r="K83" s="62"/>
      <c r="L83" s="60"/>
      <c r="M83" s="61"/>
      <c r="N83" s="62"/>
      <c r="O83" s="60"/>
      <c r="P83" s="60"/>
      <c r="Q83" s="60"/>
      <c r="R83" s="61"/>
      <c r="S83" s="62"/>
      <c r="T83" s="61"/>
    </row>
    <row r="84" customFormat="false" ht="23.45" hidden="false" customHeight="true" outlineLevel="0" collapsed="false">
      <c r="A84" s="57" t="s">
        <v>222</v>
      </c>
      <c r="B84" s="57"/>
      <c r="C84" s="57"/>
      <c r="D84" s="58"/>
      <c r="E84" s="59" t="s">
        <v>223</v>
      </c>
      <c r="F84" s="60" t="n">
        <v>10</v>
      </c>
      <c r="G84" s="60"/>
      <c r="H84" s="51" t="n">
        <f aca="false">F84-I84</f>
        <v>10</v>
      </c>
      <c r="I84" s="60"/>
      <c r="J84" s="61"/>
      <c r="K84" s="62"/>
      <c r="L84" s="60"/>
      <c r="M84" s="61"/>
      <c r="N84" s="62"/>
      <c r="O84" s="60"/>
      <c r="P84" s="60"/>
      <c r="Q84" s="60"/>
      <c r="R84" s="61"/>
      <c r="S84" s="62"/>
      <c r="T84" s="61"/>
    </row>
  </sheetData>
  <mergeCells count="99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:F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3" width="12.75"/>
    <col collapsed="false" customWidth="true" hidden="false" outlineLevel="0" max="10" min="9" style="64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224</v>
      </c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7"/>
      <c r="G2" s="67"/>
      <c r="H2" s="67"/>
      <c r="I2" s="68"/>
      <c r="J2" s="69" t="s">
        <v>225</v>
      </c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8"/>
      <c r="J4" s="70" t="s">
        <v>6</v>
      </c>
      <c r="K4" s="36"/>
      <c r="L4" s="36"/>
    </row>
    <row r="5" customFormat="false" ht="20.1" hidden="false" customHeight="true" outlineLevel="0" collapsed="false">
      <c r="A5" s="16" t="s">
        <v>53</v>
      </c>
      <c r="B5" s="16"/>
      <c r="C5" s="16"/>
      <c r="D5" s="16"/>
      <c r="E5" s="16"/>
      <c r="F5" s="71" t="s">
        <v>54</v>
      </c>
      <c r="G5" s="71" t="s">
        <v>227</v>
      </c>
      <c r="H5" s="72" t="s">
        <v>228</v>
      </c>
      <c r="I5" s="73" t="s">
        <v>229</v>
      </c>
      <c r="J5" s="73" t="s">
        <v>230</v>
      </c>
      <c r="K5" s="36"/>
      <c r="L5" s="36"/>
    </row>
    <row r="6" customFormat="false" ht="20.1" hidden="false" customHeight="true" outlineLevel="0" collapsed="false">
      <c r="A6" s="16" t="s">
        <v>64</v>
      </c>
      <c r="B6" s="16"/>
      <c r="C6" s="16"/>
      <c r="D6" s="74" t="s">
        <v>65</v>
      </c>
      <c r="E6" s="74" t="s">
        <v>231</v>
      </c>
      <c r="F6" s="71"/>
      <c r="G6" s="71"/>
      <c r="H6" s="72"/>
      <c r="I6" s="73"/>
      <c r="J6" s="73"/>
      <c r="K6" s="36"/>
      <c r="L6" s="36"/>
    </row>
    <row r="7" customFormat="false" ht="20.25" hidden="false" customHeight="true" outlineLevel="0" collapsed="false">
      <c r="A7" s="75" t="s">
        <v>74</v>
      </c>
      <c r="B7" s="75" t="s">
        <v>75</v>
      </c>
      <c r="C7" s="76" t="s">
        <v>76</v>
      </c>
      <c r="D7" s="74"/>
      <c r="E7" s="74"/>
      <c r="F7" s="71"/>
      <c r="G7" s="71"/>
      <c r="H7" s="72"/>
      <c r="I7" s="73"/>
      <c r="J7" s="73"/>
      <c r="K7" s="36"/>
      <c r="L7" s="36"/>
    </row>
    <row r="8" customFormat="false" ht="20.25" hidden="false" customHeight="true" outlineLevel="0" collapsed="false">
      <c r="A8" s="75" t="s">
        <v>54</v>
      </c>
      <c r="B8" s="75"/>
      <c r="C8" s="75"/>
      <c r="D8" s="77"/>
      <c r="E8" s="77"/>
      <c r="F8" s="78" t="n">
        <f aca="false">F9+F18+F23+F28+F31+F46+F50+F56+F63+F76+F79+F82</f>
        <v>9900</v>
      </c>
      <c r="G8" s="78" t="n">
        <f aca="false">G9+G18+G23+G28+G31+G46+G50+G56+G63+G76+G79+G82</f>
        <v>5407.080752</v>
      </c>
      <c r="H8" s="78" t="n">
        <f aca="false">H9+H18+H23+H28+H31+H46+H50+H56+H63+H76+H79+H82</f>
        <v>4492.919248</v>
      </c>
      <c r="I8" s="79"/>
      <c r="J8" s="79"/>
      <c r="K8" s="36"/>
      <c r="L8" s="36"/>
    </row>
    <row r="9" customFormat="false" ht="20.45" hidden="false" customHeight="true" outlineLevel="0" collapsed="false">
      <c r="A9" s="57" t="s">
        <v>77</v>
      </c>
      <c r="B9" s="57"/>
      <c r="C9" s="57"/>
      <c r="D9" s="58"/>
      <c r="E9" s="59" t="s">
        <v>78</v>
      </c>
      <c r="F9" s="80" t="n">
        <v>320</v>
      </c>
      <c r="G9" s="80" t="n">
        <f aca="false">F9-H9</f>
        <v>320</v>
      </c>
      <c r="H9" s="80" t="n">
        <f aca="false">H10+H12+H14+H16</f>
        <v>0</v>
      </c>
      <c r="I9" s="81"/>
      <c r="J9" s="81"/>
    </row>
    <row r="10" customFormat="false" ht="20.45" hidden="false" customHeight="true" outlineLevel="0" collapsed="false">
      <c r="A10" s="57" t="s">
        <v>79</v>
      </c>
      <c r="B10" s="57"/>
      <c r="C10" s="57"/>
      <c r="D10" s="58"/>
      <c r="E10" s="59" t="s">
        <v>80</v>
      </c>
      <c r="F10" s="80" t="n">
        <v>177.133</v>
      </c>
      <c r="G10" s="80" t="n">
        <f aca="false">F10-H10</f>
        <v>177.133</v>
      </c>
      <c r="H10" s="80" t="n">
        <f aca="false">H11</f>
        <v>0</v>
      </c>
      <c r="I10" s="81"/>
      <c r="J10" s="81"/>
    </row>
    <row r="11" customFormat="false" ht="20.45" hidden="false" customHeight="true" outlineLevel="0" collapsed="false">
      <c r="A11" s="57" t="s">
        <v>81</v>
      </c>
      <c r="B11" s="57"/>
      <c r="C11" s="57"/>
      <c r="D11" s="58"/>
      <c r="E11" s="59" t="s">
        <v>82</v>
      </c>
      <c r="F11" s="80" t="n">
        <v>177.133</v>
      </c>
      <c r="G11" s="80" t="n">
        <f aca="false">F11-H11</f>
        <v>177.133</v>
      </c>
      <c r="H11" s="80"/>
      <c r="I11" s="81"/>
      <c r="J11" s="81"/>
    </row>
    <row r="12" customFormat="false" ht="20.45" hidden="false" customHeight="true" outlineLevel="0" collapsed="false">
      <c r="A12" s="57" t="s">
        <v>83</v>
      </c>
      <c r="B12" s="57"/>
      <c r="C12" s="57"/>
      <c r="D12" s="58"/>
      <c r="E12" s="59" t="s">
        <v>84</v>
      </c>
      <c r="F12" s="80" t="n">
        <v>32.8647</v>
      </c>
      <c r="G12" s="80" t="n">
        <f aca="false">F12-H12</f>
        <v>32.8647</v>
      </c>
      <c r="H12" s="80" t="n">
        <f aca="false">H13</f>
        <v>0</v>
      </c>
      <c r="I12" s="81"/>
      <c r="J12" s="81"/>
    </row>
    <row r="13" customFormat="false" ht="20.45" hidden="false" customHeight="true" outlineLevel="0" collapsed="false">
      <c r="A13" s="57" t="s">
        <v>85</v>
      </c>
      <c r="B13" s="57"/>
      <c r="C13" s="57"/>
      <c r="D13" s="58"/>
      <c r="E13" s="59" t="s">
        <v>82</v>
      </c>
      <c r="F13" s="80" t="n">
        <v>32.8647</v>
      </c>
      <c r="G13" s="80" t="n">
        <f aca="false">F13-H13</f>
        <v>32.8647</v>
      </c>
      <c r="H13" s="80"/>
      <c r="I13" s="81"/>
      <c r="J13" s="81"/>
    </row>
    <row r="14" customFormat="false" ht="20.45" hidden="false" customHeight="true" outlineLevel="0" collapsed="false">
      <c r="A14" s="57" t="s">
        <v>86</v>
      </c>
      <c r="B14" s="57"/>
      <c r="C14" s="57"/>
      <c r="D14" s="58"/>
      <c r="E14" s="59" t="s">
        <v>87</v>
      </c>
      <c r="F14" s="80" t="n">
        <v>103.0023</v>
      </c>
      <c r="G14" s="80" t="n">
        <f aca="false">F14-H14</f>
        <v>103.0023</v>
      </c>
      <c r="H14" s="80" t="n">
        <f aca="false">H15</f>
        <v>0</v>
      </c>
      <c r="I14" s="81"/>
      <c r="J14" s="81"/>
    </row>
    <row r="15" customFormat="false" ht="20.45" hidden="false" customHeight="true" outlineLevel="0" collapsed="false">
      <c r="A15" s="57" t="s">
        <v>88</v>
      </c>
      <c r="B15" s="57"/>
      <c r="C15" s="57"/>
      <c r="D15" s="58"/>
      <c r="E15" s="59" t="s">
        <v>82</v>
      </c>
      <c r="F15" s="80" t="n">
        <v>103.0023</v>
      </c>
      <c r="G15" s="80" t="n">
        <f aca="false">F15-H15</f>
        <v>103.0023</v>
      </c>
      <c r="H15" s="80"/>
      <c r="I15" s="81"/>
      <c r="J15" s="81"/>
    </row>
    <row r="16" customFormat="false" ht="20.45" hidden="false" customHeight="true" outlineLevel="0" collapsed="false">
      <c r="A16" s="57" t="s">
        <v>89</v>
      </c>
      <c r="B16" s="57"/>
      <c r="C16" s="57"/>
      <c r="D16" s="58"/>
      <c r="E16" s="59" t="s">
        <v>90</v>
      </c>
      <c r="F16" s="80" t="n">
        <v>7</v>
      </c>
      <c r="G16" s="80" t="n">
        <f aca="false">F16-H16</f>
        <v>7</v>
      </c>
      <c r="H16" s="80" t="n">
        <f aca="false">H17</f>
        <v>0</v>
      </c>
      <c r="I16" s="81"/>
      <c r="J16" s="81"/>
    </row>
    <row r="17" customFormat="false" ht="20.45" hidden="false" customHeight="true" outlineLevel="0" collapsed="false">
      <c r="A17" s="57" t="s">
        <v>91</v>
      </c>
      <c r="B17" s="57"/>
      <c r="C17" s="57"/>
      <c r="D17" s="58"/>
      <c r="E17" s="59" t="s">
        <v>92</v>
      </c>
      <c r="F17" s="80" t="n">
        <v>7</v>
      </c>
      <c r="G17" s="80" t="n">
        <f aca="false">F17-H17</f>
        <v>7</v>
      </c>
      <c r="H17" s="80"/>
      <c r="I17" s="81"/>
      <c r="J17" s="81"/>
    </row>
    <row r="18" customFormat="false" ht="20.45" hidden="false" customHeight="true" outlineLevel="0" collapsed="false">
      <c r="A18" s="57" t="s">
        <v>93</v>
      </c>
      <c r="B18" s="57"/>
      <c r="C18" s="57"/>
      <c r="D18" s="58"/>
      <c r="E18" s="59" t="s">
        <v>94</v>
      </c>
      <c r="F18" s="80" t="n">
        <v>4260</v>
      </c>
      <c r="G18" s="80" t="n">
        <f aca="false">F18-H18</f>
        <v>3111.447</v>
      </c>
      <c r="H18" s="80" t="n">
        <f aca="false">H19</f>
        <v>1148.553</v>
      </c>
      <c r="I18" s="81"/>
      <c r="J18" s="81"/>
    </row>
    <row r="19" customFormat="false" ht="20.45" hidden="false" customHeight="true" outlineLevel="0" collapsed="false">
      <c r="A19" s="57" t="s">
        <v>95</v>
      </c>
      <c r="B19" s="57"/>
      <c r="C19" s="57"/>
      <c r="D19" s="58"/>
      <c r="E19" s="59" t="s">
        <v>96</v>
      </c>
      <c r="F19" s="80" t="n">
        <v>4260</v>
      </c>
      <c r="G19" s="80" t="n">
        <f aca="false">F19-H19</f>
        <v>3111.447</v>
      </c>
      <c r="H19" s="80" t="n">
        <f aca="false">H20+H21+H22</f>
        <v>1148.553</v>
      </c>
      <c r="I19" s="81"/>
      <c r="J19" s="81"/>
    </row>
    <row r="20" customFormat="false" ht="20.45" hidden="false" customHeight="true" outlineLevel="0" collapsed="false">
      <c r="A20" s="57" t="s">
        <v>97</v>
      </c>
      <c r="B20" s="57"/>
      <c r="C20" s="57"/>
      <c r="D20" s="58"/>
      <c r="E20" s="59" t="s">
        <v>98</v>
      </c>
      <c r="F20" s="80" t="n">
        <v>244.4998</v>
      </c>
      <c r="G20" s="80" t="n">
        <f aca="false">F20-H20</f>
        <v>97.7002</v>
      </c>
      <c r="H20" s="82" t="n">
        <v>146.7996</v>
      </c>
      <c r="I20" s="81"/>
      <c r="J20" s="81"/>
    </row>
    <row r="21" customFormat="false" ht="20.45" hidden="false" customHeight="true" outlineLevel="0" collapsed="false">
      <c r="A21" s="57" t="s">
        <v>99</v>
      </c>
      <c r="B21" s="57"/>
      <c r="C21" s="57"/>
      <c r="D21" s="58"/>
      <c r="E21" s="59" t="s">
        <v>100</v>
      </c>
      <c r="F21" s="80" t="n">
        <v>2441.1617</v>
      </c>
      <c r="G21" s="80" t="n">
        <f aca="false">F21-H21</f>
        <v>1853.735</v>
      </c>
      <c r="H21" s="82" t="n">
        <v>587.4267</v>
      </c>
      <c r="I21" s="81"/>
      <c r="J21" s="81"/>
    </row>
    <row r="22" customFormat="false" ht="20.45" hidden="false" customHeight="true" outlineLevel="0" collapsed="false">
      <c r="A22" s="57" t="s">
        <v>101</v>
      </c>
      <c r="B22" s="57"/>
      <c r="C22" s="57"/>
      <c r="D22" s="58"/>
      <c r="E22" s="59" t="s">
        <v>102</v>
      </c>
      <c r="F22" s="80" t="n">
        <v>1574.3385</v>
      </c>
      <c r="G22" s="80" t="n">
        <f aca="false">F22-H22</f>
        <v>1160.0118</v>
      </c>
      <c r="H22" s="82" t="n">
        <v>414.3267</v>
      </c>
      <c r="I22" s="81"/>
      <c r="J22" s="81"/>
    </row>
    <row r="23" customFormat="false" ht="20.45" hidden="false" customHeight="true" outlineLevel="0" collapsed="false">
      <c r="A23" s="57" t="s">
        <v>103</v>
      </c>
      <c r="B23" s="57"/>
      <c r="C23" s="57"/>
      <c r="D23" s="58"/>
      <c r="E23" s="59" t="s">
        <v>104</v>
      </c>
      <c r="F23" s="80" t="n">
        <v>20</v>
      </c>
      <c r="G23" s="80" t="n">
        <f aca="false">F23-H23</f>
        <v>7.92302</v>
      </c>
      <c r="H23" s="80" t="n">
        <f aca="false">H24+H26</f>
        <v>12.07698</v>
      </c>
      <c r="I23" s="81"/>
      <c r="J23" s="81"/>
    </row>
    <row r="24" customFormat="false" ht="20.45" hidden="false" customHeight="true" outlineLevel="0" collapsed="false">
      <c r="A24" s="57" t="s">
        <v>105</v>
      </c>
      <c r="B24" s="57"/>
      <c r="C24" s="57"/>
      <c r="D24" s="58"/>
      <c r="E24" s="59" t="s">
        <v>106</v>
      </c>
      <c r="F24" s="80" t="n">
        <v>7.92302</v>
      </c>
      <c r="G24" s="80" t="n">
        <f aca="false">F24-H24</f>
        <v>7.92302</v>
      </c>
      <c r="H24" s="80" t="n">
        <f aca="false">H25</f>
        <v>0</v>
      </c>
      <c r="I24" s="81"/>
      <c r="J24" s="81"/>
    </row>
    <row r="25" customFormat="false" ht="20.45" hidden="false" customHeight="true" outlineLevel="0" collapsed="false">
      <c r="A25" s="57" t="s">
        <v>107</v>
      </c>
      <c r="B25" s="57"/>
      <c r="C25" s="57"/>
      <c r="D25" s="58"/>
      <c r="E25" s="59" t="s">
        <v>82</v>
      </c>
      <c r="F25" s="80" t="n">
        <v>7.92302</v>
      </c>
      <c r="G25" s="80" t="n">
        <f aca="false">F25-H25</f>
        <v>7.92302</v>
      </c>
      <c r="H25" s="80"/>
      <c r="I25" s="81"/>
      <c r="J25" s="81"/>
    </row>
    <row r="26" customFormat="false" ht="20.45" hidden="false" customHeight="true" outlineLevel="0" collapsed="false">
      <c r="A26" s="57" t="s">
        <v>108</v>
      </c>
      <c r="B26" s="57"/>
      <c r="C26" s="57"/>
      <c r="D26" s="58"/>
      <c r="E26" s="59" t="s">
        <v>109</v>
      </c>
      <c r="F26" s="80" t="n">
        <v>12.07698</v>
      </c>
      <c r="G26" s="80" t="n">
        <f aca="false">F26-H26</f>
        <v>0</v>
      </c>
      <c r="H26" s="80" t="n">
        <f aca="false">H27</f>
        <v>12.07698</v>
      </c>
      <c r="I26" s="81"/>
      <c r="J26" s="81"/>
    </row>
    <row r="27" customFormat="false" ht="20.45" hidden="false" customHeight="true" outlineLevel="0" collapsed="false">
      <c r="A27" s="57" t="s">
        <v>110</v>
      </c>
      <c r="B27" s="57"/>
      <c r="C27" s="57"/>
      <c r="D27" s="58"/>
      <c r="E27" s="59" t="s">
        <v>111</v>
      </c>
      <c r="F27" s="80" t="n">
        <v>12.07698</v>
      </c>
      <c r="G27" s="80" t="n">
        <f aca="false">F27-H27</f>
        <v>0</v>
      </c>
      <c r="H27" s="82" t="n">
        <v>12.07698</v>
      </c>
      <c r="I27" s="81"/>
      <c r="J27" s="81"/>
    </row>
    <row r="28" customFormat="false" ht="20.45" hidden="false" customHeight="true" outlineLevel="0" collapsed="false">
      <c r="A28" s="57" t="s">
        <v>112</v>
      </c>
      <c r="B28" s="57"/>
      <c r="C28" s="57"/>
      <c r="D28" s="58"/>
      <c r="E28" s="59" t="s">
        <v>113</v>
      </c>
      <c r="F28" s="80" t="n">
        <v>40</v>
      </c>
      <c r="G28" s="80" t="n">
        <f aca="false">F28-H28</f>
        <v>0</v>
      </c>
      <c r="H28" s="80" t="n">
        <f aca="false">H29</f>
        <v>40</v>
      </c>
      <c r="I28" s="81"/>
      <c r="J28" s="81"/>
    </row>
    <row r="29" customFormat="false" ht="20.45" hidden="false" customHeight="true" outlineLevel="0" collapsed="false">
      <c r="A29" s="57" t="s">
        <v>114</v>
      </c>
      <c r="B29" s="57"/>
      <c r="C29" s="57"/>
      <c r="D29" s="58"/>
      <c r="E29" s="59" t="s">
        <v>115</v>
      </c>
      <c r="F29" s="80" t="n">
        <v>40</v>
      </c>
      <c r="G29" s="80" t="n">
        <f aca="false">F29-H29</f>
        <v>0</v>
      </c>
      <c r="H29" s="80" t="n">
        <f aca="false">H30</f>
        <v>40</v>
      </c>
      <c r="I29" s="81"/>
      <c r="J29" s="81"/>
    </row>
    <row r="30" customFormat="false" ht="20.45" hidden="false" customHeight="true" outlineLevel="0" collapsed="false">
      <c r="A30" s="57" t="s">
        <v>116</v>
      </c>
      <c r="B30" s="57"/>
      <c r="C30" s="57"/>
      <c r="D30" s="58"/>
      <c r="E30" s="59" t="s">
        <v>117</v>
      </c>
      <c r="F30" s="80" t="n">
        <v>40</v>
      </c>
      <c r="G30" s="80" t="n">
        <f aca="false">F30-H30</f>
        <v>0</v>
      </c>
      <c r="H30" s="82" t="n">
        <v>40</v>
      </c>
      <c r="I30" s="81"/>
      <c r="J30" s="81"/>
    </row>
    <row r="31" customFormat="false" ht="20.45" hidden="false" customHeight="true" outlineLevel="0" collapsed="false">
      <c r="A31" s="57" t="s">
        <v>118</v>
      </c>
      <c r="B31" s="57"/>
      <c r="C31" s="57"/>
      <c r="D31" s="58"/>
      <c r="E31" s="59" t="s">
        <v>119</v>
      </c>
      <c r="F31" s="80" t="n">
        <v>950</v>
      </c>
      <c r="G31" s="80" t="n">
        <f aca="false">F31-H31</f>
        <v>579.968752</v>
      </c>
      <c r="H31" s="80" t="n">
        <f aca="false">H32+H34+H36+H40+H42+H44</f>
        <v>370.031248</v>
      </c>
      <c r="I31" s="81"/>
      <c r="J31" s="81"/>
    </row>
    <row r="32" customFormat="false" ht="20.45" hidden="false" customHeight="true" outlineLevel="0" collapsed="false">
      <c r="A32" s="57" t="s">
        <v>120</v>
      </c>
      <c r="B32" s="57"/>
      <c r="C32" s="57"/>
      <c r="D32" s="58"/>
      <c r="E32" s="59" t="s">
        <v>121</v>
      </c>
      <c r="F32" s="80" t="n">
        <v>74.268752</v>
      </c>
      <c r="G32" s="80" t="n">
        <f aca="false">F32-H32</f>
        <v>74.268752</v>
      </c>
      <c r="H32" s="80" t="n">
        <f aca="false">H33</f>
        <v>0</v>
      </c>
      <c r="I32" s="81"/>
      <c r="J32" s="81"/>
    </row>
    <row r="33" customFormat="false" ht="20.45" hidden="false" customHeight="true" outlineLevel="0" collapsed="false">
      <c r="A33" s="57" t="s">
        <v>122</v>
      </c>
      <c r="B33" s="57"/>
      <c r="C33" s="57"/>
      <c r="D33" s="58"/>
      <c r="E33" s="59" t="s">
        <v>82</v>
      </c>
      <c r="F33" s="80" t="n">
        <v>74.268752</v>
      </c>
      <c r="G33" s="80" t="n">
        <f aca="false">F33-H33</f>
        <v>74.268752</v>
      </c>
      <c r="H33" s="80"/>
      <c r="I33" s="81"/>
      <c r="J33" s="81"/>
    </row>
    <row r="34" customFormat="false" ht="20.45" hidden="false" customHeight="true" outlineLevel="0" collapsed="false">
      <c r="A34" s="57" t="s">
        <v>123</v>
      </c>
      <c r="B34" s="57"/>
      <c r="C34" s="57"/>
      <c r="D34" s="58"/>
      <c r="E34" s="59" t="s">
        <v>124</v>
      </c>
      <c r="F34" s="80" t="n">
        <v>25.031248</v>
      </c>
      <c r="G34" s="80" t="n">
        <f aca="false">F34-H34</f>
        <v>0</v>
      </c>
      <c r="H34" s="80" t="n">
        <f aca="false">H35</f>
        <v>25.031248</v>
      </c>
      <c r="I34" s="81"/>
      <c r="J34" s="81"/>
    </row>
    <row r="35" customFormat="false" ht="20.45" hidden="false" customHeight="true" outlineLevel="0" collapsed="false">
      <c r="A35" s="57" t="s">
        <v>125</v>
      </c>
      <c r="B35" s="57"/>
      <c r="C35" s="57"/>
      <c r="D35" s="58"/>
      <c r="E35" s="59" t="s">
        <v>126</v>
      </c>
      <c r="F35" s="80" t="n">
        <v>25.031248</v>
      </c>
      <c r="G35" s="80" t="n">
        <f aca="false">F35-H35</f>
        <v>0</v>
      </c>
      <c r="H35" s="82" t="n">
        <v>25.031248</v>
      </c>
      <c r="I35" s="81"/>
      <c r="J35" s="81"/>
    </row>
    <row r="36" customFormat="false" ht="20.45" hidden="false" customHeight="true" outlineLevel="0" collapsed="false">
      <c r="A36" s="57" t="s">
        <v>127</v>
      </c>
      <c r="B36" s="57"/>
      <c r="C36" s="57"/>
      <c r="D36" s="58"/>
      <c r="E36" s="59" t="s">
        <v>128</v>
      </c>
      <c r="F36" s="80" t="n">
        <v>505.7</v>
      </c>
      <c r="G36" s="80" t="n">
        <f aca="false">F36-H36</f>
        <v>505.7</v>
      </c>
      <c r="H36" s="80" t="n">
        <f aca="false">H37+H38+H39</f>
        <v>0</v>
      </c>
      <c r="I36" s="81"/>
      <c r="J36" s="81"/>
    </row>
    <row r="37" customFormat="false" ht="20.45" hidden="false" customHeight="true" outlineLevel="0" collapsed="false">
      <c r="A37" s="57" t="s">
        <v>129</v>
      </c>
      <c r="B37" s="57"/>
      <c r="C37" s="57"/>
      <c r="D37" s="58"/>
      <c r="E37" s="59" t="s">
        <v>130</v>
      </c>
      <c r="F37" s="80" t="n">
        <v>4.2</v>
      </c>
      <c r="G37" s="80" t="n">
        <f aca="false">F37-H37</f>
        <v>4.2</v>
      </c>
      <c r="H37" s="80"/>
      <c r="I37" s="81"/>
      <c r="J37" s="81"/>
    </row>
    <row r="38" customFormat="false" ht="20.45" hidden="false" customHeight="true" outlineLevel="0" collapsed="false">
      <c r="A38" s="57" t="s">
        <v>131</v>
      </c>
      <c r="B38" s="57"/>
      <c r="C38" s="57"/>
      <c r="D38" s="58"/>
      <c r="E38" s="59" t="s">
        <v>132</v>
      </c>
      <c r="F38" s="80" t="n">
        <v>1.5</v>
      </c>
      <c r="G38" s="80" t="n">
        <f aca="false">F38-H38</f>
        <v>1.5</v>
      </c>
      <c r="H38" s="80"/>
      <c r="I38" s="81"/>
      <c r="J38" s="81"/>
    </row>
    <row r="39" customFormat="false" ht="20.45" hidden="false" customHeight="true" outlineLevel="0" collapsed="false">
      <c r="A39" s="57" t="s">
        <v>133</v>
      </c>
      <c r="B39" s="57"/>
      <c r="C39" s="57"/>
      <c r="D39" s="58"/>
      <c r="E39" s="59" t="s">
        <v>134</v>
      </c>
      <c r="F39" s="80" t="n">
        <v>500</v>
      </c>
      <c r="G39" s="80" t="n">
        <f aca="false">F39-H39</f>
        <v>500</v>
      </c>
      <c r="H39" s="80"/>
      <c r="I39" s="81"/>
      <c r="J39" s="81"/>
    </row>
    <row r="40" customFormat="false" ht="20.45" hidden="false" customHeight="true" outlineLevel="0" collapsed="false">
      <c r="A40" s="57" t="s">
        <v>135</v>
      </c>
      <c r="B40" s="57"/>
      <c r="C40" s="57"/>
      <c r="D40" s="58"/>
      <c r="E40" s="59" t="s">
        <v>136</v>
      </c>
      <c r="F40" s="80" t="n">
        <v>55</v>
      </c>
      <c r="G40" s="80" t="n">
        <f aca="false">F40-H40</f>
        <v>0</v>
      </c>
      <c r="H40" s="80" t="n">
        <f aca="false">H41</f>
        <v>55</v>
      </c>
      <c r="I40" s="81"/>
      <c r="J40" s="81"/>
    </row>
    <row r="41" customFormat="false" ht="20.45" hidden="false" customHeight="true" outlineLevel="0" collapsed="false">
      <c r="A41" s="57" t="s">
        <v>137</v>
      </c>
      <c r="B41" s="57"/>
      <c r="C41" s="57"/>
      <c r="D41" s="58"/>
      <c r="E41" s="59" t="s">
        <v>138</v>
      </c>
      <c r="F41" s="80" t="n">
        <v>55</v>
      </c>
      <c r="G41" s="80" t="n">
        <f aca="false">F41-H41</f>
        <v>0</v>
      </c>
      <c r="H41" s="83" t="n">
        <v>55</v>
      </c>
      <c r="I41" s="81"/>
      <c r="J41" s="81"/>
    </row>
    <row r="42" customFormat="false" ht="20.45" hidden="false" customHeight="true" outlineLevel="0" collapsed="false">
      <c r="A42" s="57" t="s">
        <v>139</v>
      </c>
      <c r="B42" s="57"/>
      <c r="C42" s="57"/>
      <c r="D42" s="58"/>
      <c r="E42" s="59" t="s">
        <v>140</v>
      </c>
      <c r="F42" s="80" t="n">
        <v>50</v>
      </c>
      <c r="G42" s="80" t="n">
        <f aca="false">F42-H42</f>
        <v>0</v>
      </c>
      <c r="H42" s="80" t="n">
        <f aca="false">H43</f>
        <v>50</v>
      </c>
      <c r="I42" s="81"/>
      <c r="J42" s="81"/>
    </row>
    <row r="43" customFormat="false" ht="20.45" hidden="false" customHeight="true" outlineLevel="0" collapsed="false">
      <c r="A43" s="57" t="s">
        <v>141</v>
      </c>
      <c r="B43" s="57"/>
      <c r="C43" s="57"/>
      <c r="D43" s="58"/>
      <c r="E43" s="59" t="s">
        <v>142</v>
      </c>
      <c r="F43" s="80" t="n">
        <v>50</v>
      </c>
      <c r="G43" s="80" t="n">
        <f aca="false">F43-H43</f>
        <v>0</v>
      </c>
      <c r="H43" s="83" t="n">
        <v>50</v>
      </c>
      <c r="I43" s="81"/>
      <c r="J43" s="81"/>
    </row>
    <row r="44" customFormat="false" ht="20.45" hidden="false" customHeight="true" outlineLevel="0" collapsed="false">
      <c r="A44" s="57" t="s">
        <v>143</v>
      </c>
      <c r="B44" s="57"/>
      <c r="C44" s="57"/>
      <c r="D44" s="58"/>
      <c r="E44" s="59" t="s">
        <v>144</v>
      </c>
      <c r="F44" s="80" t="n">
        <v>240</v>
      </c>
      <c r="G44" s="80" t="n">
        <f aca="false">F44-H44</f>
        <v>0</v>
      </c>
      <c r="H44" s="80" t="n">
        <f aca="false">H45</f>
        <v>240</v>
      </c>
      <c r="I44" s="81"/>
      <c r="J44" s="81"/>
    </row>
    <row r="45" customFormat="false" ht="20.45" hidden="false" customHeight="true" outlineLevel="0" collapsed="false">
      <c r="A45" s="57" t="s">
        <v>145</v>
      </c>
      <c r="B45" s="57"/>
      <c r="C45" s="57"/>
      <c r="D45" s="58"/>
      <c r="E45" s="59" t="s">
        <v>146</v>
      </c>
      <c r="F45" s="80" t="n">
        <v>240</v>
      </c>
      <c r="G45" s="80" t="n">
        <f aca="false">F45-H45</f>
        <v>0</v>
      </c>
      <c r="H45" s="83" t="n">
        <v>240</v>
      </c>
      <c r="I45" s="81"/>
      <c r="J45" s="81"/>
    </row>
    <row r="46" customFormat="false" ht="20.45" hidden="false" customHeight="true" outlineLevel="0" collapsed="false">
      <c r="A46" s="57" t="s">
        <v>147</v>
      </c>
      <c r="B46" s="57"/>
      <c r="C46" s="57"/>
      <c r="D46" s="58"/>
      <c r="E46" s="59" t="s">
        <v>148</v>
      </c>
      <c r="F46" s="80" t="n">
        <v>310</v>
      </c>
      <c r="G46" s="80" t="n">
        <f aca="false">F46-H46</f>
        <v>310</v>
      </c>
      <c r="H46" s="80" t="n">
        <f aca="false">H47</f>
        <v>0</v>
      </c>
      <c r="I46" s="81"/>
      <c r="J46" s="81"/>
    </row>
    <row r="47" customFormat="false" ht="20.45" hidden="false" customHeight="true" outlineLevel="0" collapsed="false">
      <c r="A47" s="57" t="s">
        <v>149</v>
      </c>
      <c r="B47" s="57"/>
      <c r="C47" s="57"/>
      <c r="D47" s="58"/>
      <c r="E47" s="59" t="s">
        <v>150</v>
      </c>
      <c r="F47" s="80" t="n">
        <v>310</v>
      </c>
      <c r="G47" s="80" t="n">
        <f aca="false">F47-H47</f>
        <v>310</v>
      </c>
      <c r="H47" s="80" t="n">
        <f aca="false">H48+H49</f>
        <v>0</v>
      </c>
      <c r="I47" s="81"/>
      <c r="J47" s="81"/>
    </row>
    <row r="48" customFormat="false" ht="20.45" hidden="false" customHeight="true" outlineLevel="0" collapsed="false">
      <c r="A48" s="57" t="s">
        <v>151</v>
      </c>
      <c r="B48" s="57"/>
      <c r="C48" s="57"/>
      <c r="D48" s="58"/>
      <c r="E48" s="59" t="s">
        <v>152</v>
      </c>
      <c r="F48" s="80" t="n">
        <v>30</v>
      </c>
      <c r="G48" s="80" t="n">
        <f aca="false">F48-H48</f>
        <v>30</v>
      </c>
      <c r="H48" s="80"/>
      <c r="I48" s="81"/>
      <c r="J48" s="81"/>
    </row>
    <row r="49" customFormat="false" ht="20.45" hidden="false" customHeight="true" outlineLevel="0" collapsed="false">
      <c r="A49" s="57" t="s">
        <v>153</v>
      </c>
      <c r="B49" s="57"/>
      <c r="C49" s="57"/>
      <c r="D49" s="58"/>
      <c r="E49" s="59" t="s">
        <v>154</v>
      </c>
      <c r="F49" s="80" t="n">
        <v>280</v>
      </c>
      <c r="G49" s="80" t="n">
        <f aca="false">F49-H49</f>
        <v>280</v>
      </c>
      <c r="H49" s="80"/>
      <c r="I49" s="81"/>
      <c r="J49" s="81"/>
    </row>
    <row r="50" customFormat="false" ht="20.45" hidden="false" customHeight="true" outlineLevel="0" collapsed="false">
      <c r="A50" s="57" t="s">
        <v>155</v>
      </c>
      <c r="B50" s="57"/>
      <c r="C50" s="57"/>
      <c r="D50" s="58"/>
      <c r="E50" s="59" t="s">
        <v>156</v>
      </c>
      <c r="F50" s="80" t="n">
        <v>430</v>
      </c>
      <c r="G50" s="80" t="n">
        <f aca="false">F50-H50</f>
        <v>0</v>
      </c>
      <c r="H50" s="80" t="n">
        <f aca="false">H51+H53</f>
        <v>430</v>
      </c>
      <c r="I50" s="81"/>
      <c r="J50" s="81"/>
    </row>
    <row r="51" customFormat="false" ht="20.45" hidden="false" customHeight="true" outlineLevel="0" collapsed="false">
      <c r="A51" s="57" t="s">
        <v>157</v>
      </c>
      <c r="B51" s="57"/>
      <c r="C51" s="57"/>
      <c r="D51" s="58"/>
      <c r="E51" s="59" t="s">
        <v>158</v>
      </c>
      <c r="F51" s="80" t="n">
        <v>30</v>
      </c>
      <c r="G51" s="80" t="n">
        <f aca="false">F51-H51</f>
        <v>0</v>
      </c>
      <c r="H51" s="80" t="n">
        <f aca="false">H52</f>
        <v>30</v>
      </c>
      <c r="I51" s="81"/>
      <c r="J51" s="81"/>
    </row>
    <row r="52" customFormat="false" ht="20.45" hidden="false" customHeight="true" outlineLevel="0" collapsed="false">
      <c r="A52" s="57" t="s">
        <v>159</v>
      </c>
      <c r="B52" s="57"/>
      <c r="C52" s="57"/>
      <c r="D52" s="58"/>
      <c r="E52" s="59" t="s">
        <v>160</v>
      </c>
      <c r="F52" s="80" t="n">
        <v>30</v>
      </c>
      <c r="G52" s="80" t="n">
        <f aca="false">F52-H52</f>
        <v>0</v>
      </c>
      <c r="H52" s="84" t="n">
        <v>30</v>
      </c>
      <c r="I52" s="81"/>
      <c r="J52" s="81"/>
    </row>
    <row r="53" customFormat="false" ht="20.45" hidden="false" customHeight="true" outlineLevel="0" collapsed="false">
      <c r="A53" s="57" t="s">
        <v>161</v>
      </c>
      <c r="B53" s="57"/>
      <c r="C53" s="57"/>
      <c r="D53" s="58"/>
      <c r="E53" s="59" t="s">
        <v>162</v>
      </c>
      <c r="F53" s="80" t="n">
        <v>400</v>
      </c>
      <c r="G53" s="80" t="n">
        <f aca="false">F53-H53</f>
        <v>0</v>
      </c>
      <c r="H53" s="80" t="n">
        <f aca="false">H54+H55</f>
        <v>400</v>
      </c>
      <c r="I53" s="81"/>
      <c r="J53" s="81"/>
    </row>
    <row r="54" customFormat="false" ht="20.45" hidden="false" customHeight="true" outlineLevel="0" collapsed="false">
      <c r="A54" s="57" t="s">
        <v>163</v>
      </c>
      <c r="B54" s="57"/>
      <c r="C54" s="57"/>
      <c r="D54" s="58"/>
      <c r="E54" s="59" t="s">
        <v>164</v>
      </c>
      <c r="F54" s="80" t="n">
        <v>280</v>
      </c>
      <c r="G54" s="80" t="n">
        <f aca="false">F54-H54</f>
        <v>0</v>
      </c>
      <c r="H54" s="84" t="n">
        <v>280</v>
      </c>
      <c r="I54" s="81"/>
      <c r="J54" s="81"/>
    </row>
    <row r="55" customFormat="false" ht="20.45" hidden="false" customHeight="true" outlineLevel="0" collapsed="false">
      <c r="A55" s="57" t="s">
        <v>165</v>
      </c>
      <c r="B55" s="57"/>
      <c r="C55" s="57"/>
      <c r="D55" s="58"/>
      <c r="E55" s="59" t="s">
        <v>166</v>
      </c>
      <c r="F55" s="80" t="n">
        <v>120</v>
      </c>
      <c r="G55" s="80" t="n">
        <f aca="false">F55-H55</f>
        <v>0</v>
      </c>
      <c r="H55" s="84" t="n">
        <v>120</v>
      </c>
      <c r="I55" s="81"/>
      <c r="J55" s="81"/>
    </row>
    <row r="56" customFormat="false" ht="20.45" hidden="false" customHeight="true" outlineLevel="0" collapsed="false">
      <c r="A56" s="57" t="s">
        <v>167</v>
      </c>
      <c r="B56" s="57"/>
      <c r="C56" s="57"/>
      <c r="D56" s="58"/>
      <c r="E56" s="59" t="s">
        <v>168</v>
      </c>
      <c r="F56" s="80" t="n">
        <v>320</v>
      </c>
      <c r="G56" s="80" t="n">
        <f aca="false">F56-H56</f>
        <v>37.74198</v>
      </c>
      <c r="H56" s="80" t="n">
        <f aca="false">H57+H59+H61</f>
        <v>282.25802</v>
      </c>
      <c r="I56" s="81"/>
      <c r="J56" s="81"/>
    </row>
    <row r="57" customFormat="false" ht="20.45" hidden="false" customHeight="true" outlineLevel="0" collapsed="false">
      <c r="A57" s="57" t="s">
        <v>169</v>
      </c>
      <c r="B57" s="57"/>
      <c r="C57" s="57"/>
      <c r="D57" s="58"/>
      <c r="E57" s="59" t="s">
        <v>170</v>
      </c>
      <c r="F57" s="80" t="n">
        <v>97.74198</v>
      </c>
      <c r="G57" s="80" t="n">
        <f aca="false">F57-H57</f>
        <v>37.74198</v>
      </c>
      <c r="H57" s="80" t="n">
        <f aca="false">H58</f>
        <v>60</v>
      </c>
      <c r="I57" s="81"/>
      <c r="J57" s="81"/>
    </row>
    <row r="58" customFormat="false" ht="20.45" hidden="false" customHeight="true" outlineLevel="0" collapsed="false">
      <c r="A58" s="57" t="s">
        <v>171</v>
      </c>
      <c r="B58" s="57"/>
      <c r="C58" s="57"/>
      <c r="D58" s="58"/>
      <c r="E58" s="59" t="s">
        <v>172</v>
      </c>
      <c r="F58" s="80" t="n">
        <v>97.74198</v>
      </c>
      <c r="G58" s="80" t="n">
        <f aca="false">F58-H58</f>
        <v>37.74198</v>
      </c>
      <c r="H58" s="84" t="n">
        <v>60</v>
      </c>
      <c r="I58" s="81"/>
      <c r="J58" s="81"/>
    </row>
    <row r="59" customFormat="false" ht="20.45" hidden="false" customHeight="true" outlineLevel="0" collapsed="false">
      <c r="A59" s="57" t="s">
        <v>173</v>
      </c>
      <c r="B59" s="57"/>
      <c r="C59" s="57"/>
      <c r="D59" s="58"/>
      <c r="E59" s="59" t="s">
        <v>174</v>
      </c>
      <c r="F59" s="80" t="n">
        <v>122.25802</v>
      </c>
      <c r="G59" s="80" t="n">
        <f aca="false">F59-H59</f>
        <v>0</v>
      </c>
      <c r="H59" s="80" t="n">
        <f aca="false">H60</f>
        <v>122.25802</v>
      </c>
      <c r="I59" s="81"/>
      <c r="J59" s="81"/>
    </row>
    <row r="60" customFormat="false" ht="20.45" hidden="false" customHeight="true" outlineLevel="0" collapsed="false">
      <c r="A60" s="57" t="s">
        <v>175</v>
      </c>
      <c r="B60" s="57"/>
      <c r="C60" s="57"/>
      <c r="D60" s="58"/>
      <c r="E60" s="59" t="s">
        <v>176</v>
      </c>
      <c r="F60" s="80" t="n">
        <v>122.25802</v>
      </c>
      <c r="G60" s="80" t="n">
        <f aca="false">F60-H60</f>
        <v>0</v>
      </c>
      <c r="H60" s="84" t="n">
        <v>122.25802</v>
      </c>
      <c r="I60" s="81"/>
      <c r="J60" s="81"/>
    </row>
    <row r="61" customFormat="false" ht="20.45" hidden="false" customHeight="true" outlineLevel="0" collapsed="false">
      <c r="A61" s="57" t="s">
        <v>177</v>
      </c>
      <c r="B61" s="57"/>
      <c r="C61" s="57"/>
      <c r="D61" s="58"/>
      <c r="E61" s="59" t="s">
        <v>178</v>
      </c>
      <c r="F61" s="80" t="n">
        <v>100</v>
      </c>
      <c r="G61" s="80" t="n">
        <f aca="false">F61-H61</f>
        <v>0</v>
      </c>
      <c r="H61" s="80" t="n">
        <f aca="false">H62</f>
        <v>100</v>
      </c>
      <c r="I61" s="81"/>
      <c r="J61" s="81"/>
    </row>
    <row r="62" customFormat="false" ht="20.45" hidden="false" customHeight="true" outlineLevel="0" collapsed="false">
      <c r="A62" s="57" t="s">
        <v>179</v>
      </c>
      <c r="B62" s="57"/>
      <c r="C62" s="57"/>
      <c r="D62" s="58"/>
      <c r="E62" s="59" t="s">
        <v>180</v>
      </c>
      <c r="F62" s="80" t="n">
        <v>100</v>
      </c>
      <c r="G62" s="80" t="n">
        <f aca="false">F62-H62</f>
        <v>0</v>
      </c>
      <c r="H62" s="80" t="n">
        <v>100</v>
      </c>
      <c r="I62" s="81"/>
      <c r="J62" s="81"/>
    </row>
    <row r="63" customFormat="false" ht="20.45" hidden="false" customHeight="true" outlineLevel="0" collapsed="false">
      <c r="A63" s="57" t="s">
        <v>181</v>
      </c>
      <c r="B63" s="57"/>
      <c r="C63" s="57"/>
      <c r="D63" s="58"/>
      <c r="E63" s="59" t="s">
        <v>182</v>
      </c>
      <c r="F63" s="80" t="n">
        <v>1970</v>
      </c>
      <c r="G63" s="80" t="n">
        <f aca="false">F63-H63</f>
        <v>380</v>
      </c>
      <c r="H63" s="80" t="n">
        <f aca="false">H64+H67+H70</f>
        <v>1590</v>
      </c>
      <c r="I63" s="81"/>
      <c r="J63" s="81"/>
    </row>
    <row r="64" customFormat="false" ht="20.45" hidden="false" customHeight="true" outlineLevel="0" collapsed="false">
      <c r="A64" s="57" t="s">
        <v>183</v>
      </c>
      <c r="B64" s="57"/>
      <c r="C64" s="57"/>
      <c r="D64" s="58"/>
      <c r="E64" s="59" t="s">
        <v>184</v>
      </c>
      <c r="F64" s="80" t="n">
        <v>666</v>
      </c>
      <c r="G64" s="80" t="n">
        <f aca="false">F64-H64</f>
        <v>0</v>
      </c>
      <c r="H64" s="80" t="n">
        <f aca="false">SUM(H65:H66)</f>
        <v>666</v>
      </c>
      <c r="I64" s="81"/>
      <c r="J64" s="81"/>
    </row>
    <row r="65" customFormat="false" ht="20.45" hidden="false" customHeight="true" outlineLevel="0" collapsed="false">
      <c r="A65" s="57" t="s">
        <v>185</v>
      </c>
      <c r="B65" s="57"/>
      <c r="C65" s="57"/>
      <c r="D65" s="58"/>
      <c r="E65" s="59" t="s">
        <v>186</v>
      </c>
      <c r="F65" s="80" t="n">
        <v>660</v>
      </c>
      <c r="G65" s="80" t="n">
        <f aca="false">F65-H65</f>
        <v>0</v>
      </c>
      <c r="H65" s="84" t="n">
        <v>660</v>
      </c>
      <c r="I65" s="81"/>
      <c r="J65" s="81"/>
    </row>
    <row r="66" customFormat="false" ht="20.45" hidden="false" customHeight="true" outlineLevel="0" collapsed="false">
      <c r="A66" s="57" t="s">
        <v>187</v>
      </c>
      <c r="B66" s="57"/>
      <c r="C66" s="57"/>
      <c r="D66" s="58"/>
      <c r="E66" s="59" t="s">
        <v>188</v>
      </c>
      <c r="F66" s="80" t="n">
        <v>6</v>
      </c>
      <c r="G66" s="80" t="n">
        <f aca="false">F66-H66</f>
        <v>0</v>
      </c>
      <c r="H66" s="84" t="n">
        <v>6</v>
      </c>
      <c r="I66" s="81"/>
      <c r="J66" s="81"/>
    </row>
    <row r="67" customFormat="false" ht="20.45" hidden="false" customHeight="true" outlineLevel="0" collapsed="false">
      <c r="A67" s="57" t="s">
        <v>189</v>
      </c>
      <c r="B67" s="57"/>
      <c r="C67" s="57"/>
      <c r="D67" s="58"/>
      <c r="E67" s="59" t="s">
        <v>190</v>
      </c>
      <c r="F67" s="80" t="n">
        <v>450</v>
      </c>
      <c r="G67" s="80" t="n">
        <f aca="false">F67-H67</f>
        <v>0</v>
      </c>
      <c r="H67" s="80" t="n">
        <f aca="false">SUM(H68:H69)</f>
        <v>450</v>
      </c>
      <c r="I67" s="81"/>
      <c r="J67" s="81"/>
    </row>
    <row r="68" customFormat="false" ht="20.45" hidden="false" customHeight="true" outlineLevel="0" collapsed="false">
      <c r="A68" s="57" t="s">
        <v>191</v>
      </c>
      <c r="B68" s="57"/>
      <c r="C68" s="57"/>
      <c r="D68" s="58"/>
      <c r="E68" s="59" t="s">
        <v>192</v>
      </c>
      <c r="F68" s="80" t="n">
        <v>400</v>
      </c>
      <c r="G68" s="80" t="n">
        <f aca="false">F68-H68</f>
        <v>0</v>
      </c>
      <c r="H68" s="84" t="n">
        <v>400</v>
      </c>
      <c r="I68" s="81"/>
      <c r="J68" s="81"/>
    </row>
    <row r="69" customFormat="false" ht="20.45" hidden="false" customHeight="true" outlineLevel="0" collapsed="false">
      <c r="A69" s="57" t="s">
        <v>193</v>
      </c>
      <c r="B69" s="57"/>
      <c r="C69" s="57"/>
      <c r="D69" s="58"/>
      <c r="E69" s="59" t="s">
        <v>194</v>
      </c>
      <c r="F69" s="80" t="n">
        <v>50</v>
      </c>
      <c r="G69" s="80" t="n">
        <f aca="false">F69-H69</f>
        <v>0</v>
      </c>
      <c r="H69" s="84" t="n">
        <v>50</v>
      </c>
      <c r="I69" s="81"/>
      <c r="J69" s="81"/>
    </row>
    <row r="70" customFormat="false" ht="20.45" hidden="false" customHeight="true" outlineLevel="0" collapsed="false">
      <c r="A70" s="57" t="s">
        <v>195</v>
      </c>
      <c r="B70" s="57"/>
      <c r="C70" s="57"/>
      <c r="D70" s="58"/>
      <c r="E70" s="59" t="s">
        <v>196</v>
      </c>
      <c r="F70" s="80" t="n">
        <v>854</v>
      </c>
      <c r="G70" s="80" t="n">
        <f aca="false">F70-H70</f>
        <v>380</v>
      </c>
      <c r="H70" s="80" t="n">
        <f aca="false">SUM(H71:H75)</f>
        <v>474</v>
      </c>
      <c r="I70" s="81"/>
      <c r="J70" s="81"/>
    </row>
    <row r="71" customFormat="false" ht="20.45" hidden="false" customHeight="true" outlineLevel="0" collapsed="false">
      <c r="A71" s="57" t="s">
        <v>197</v>
      </c>
      <c r="B71" s="57"/>
      <c r="C71" s="57"/>
      <c r="D71" s="58"/>
      <c r="E71" s="59" t="s">
        <v>198</v>
      </c>
      <c r="F71" s="80" t="n">
        <v>310</v>
      </c>
      <c r="G71" s="80" t="n">
        <f aca="false">F71-H71</f>
        <v>0</v>
      </c>
      <c r="H71" s="84" t="n">
        <v>310</v>
      </c>
      <c r="I71" s="81"/>
      <c r="J71" s="81"/>
    </row>
    <row r="72" customFormat="false" ht="20.45" hidden="false" customHeight="true" outlineLevel="0" collapsed="false">
      <c r="A72" s="57" t="s">
        <v>199</v>
      </c>
      <c r="B72" s="57"/>
      <c r="C72" s="57"/>
      <c r="D72" s="58"/>
      <c r="E72" s="59" t="s">
        <v>200</v>
      </c>
      <c r="F72" s="80" t="n">
        <v>380</v>
      </c>
      <c r="G72" s="80" t="n">
        <f aca="false">F72-H72</f>
        <v>380</v>
      </c>
      <c r="H72" s="80"/>
      <c r="I72" s="81"/>
      <c r="J72" s="81"/>
    </row>
    <row r="73" customFormat="false" ht="20.45" hidden="false" customHeight="true" outlineLevel="0" collapsed="false">
      <c r="A73" s="57" t="s">
        <v>201</v>
      </c>
      <c r="B73" s="57"/>
      <c r="C73" s="57"/>
      <c r="D73" s="58"/>
      <c r="E73" s="59" t="s">
        <v>202</v>
      </c>
      <c r="F73" s="80" t="n">
        <v>18</v>
      </c>
      <c r="G73" s="80" t="n">
        <f aca="false">F73-H73</f>
        <v>0</v>
      </c>
      <c r="H73" s="84" t="n">
        <v>18</v>
      </c>
      <c r="I73" s="81"/>
      <c r="J73" s="81"/>
    </row>
    <row r="74" customFormat="false" ht="20.45" hidden="false" customHeight="true" outlineLevel="0" collapsed="false">
      <c r="A74" s="57" t="s">
        <v>203</v>
      </c>
      <c r="B74" s="57"/>
      <c r="C74" s="57"/>
      <c r="D74" s="58"/>
      <c r="E74" s="59" t="s">
        <v>204</v>
      </c>
      <c r="F74" s="80" t="n">
        <v>141</v>
      </c>
      <c r="G74" s="80" t="n">
        <f aca="false">F74-H74</f>
        <v>0</v>
      </c>
      <c r="H74" s="84" t="n">
        <v>141</v>
      </c>
      <c r="I74" s="81"/>
      <c r="J74" s="81"/>
    </row>
    <row r="75" customFormat="false" ht="20.45" hidden="false" customHeight="true" outlineLevel="0" collapsed="false">
      <c r="A75" s="57" t="s">
        <v>205</v>
      </c>
      <c r="B75" s="57"/>
      <c r="C75" s="57"/>
      <c r="D75" s="58"/>
      <c r="E75" s="59" t="s">
        <v>206</v>
      </c>
      <c r="F75" s="80" t="n">
        <v>5</v>
      </c>
      <c r="G75" s="80" t="n">
        <f aca="false">F75-H75</f>
        <v>0</v>
      </c>
      <c r="H75" s="84" t="n">
        <v>5</v>
      </c>
      <c r="I75" s="81"/>
      <c r="J75" s="81"/>
    </row>
    <row r="76" customFormat="false" ht="20.45" hidden="false" customHeight="true" outlineLevel="0" collapsed="false">
      <c r="A76" s="57" t="s">
        <v>207</v>
      </c>
      <c r="B76" s="57"/>
      <c r="C76" s="57"/>
      <c r="D76" s="58"/>
      <c r="E76" s="59" t="s">
        <v>208</v>
      </c>
      <c r="F76" s="80" t="n">
        <v>610</v>
      </c>
      <c r="G76" s="80" t="n">
        <f aca="false">F76-H76</f>
        <v>0</v>
      </c>
      <c r="H76" s="80" t="n">
        <f aca="false">H77</f>
        <v>610</v>
      </c>
      <c r="I76" s="81"/>
      <c r="J76" s="81"/>
    </row>
    <row r="77" customFormat="false" ht="20.45" hidden="false" customHeight="true" outlineLevel="0" collapsed="false">
      <c r="A77" s="57" t="s">
        <v>209</v>
      </c>
      <c r="B77" s="57"/>
      <c r="C77" s="57"/>
      <c r="D77" s="58"/>
      <c r="E77" s="59" t="s">
        <v>210</v>
      </c>
      <c r="F77" s="80" t="n">
        <v>610</v>
      </c>
      <c r="G77" s="80" t="n">
        <f aca="false">F77-H77</f>
        <v>0</v>
      </c>
      <c r="H77" s="80" t="n">
        <f aca="false">H78</f>
        <v>610</v>
      </c>
      <c r="I77" s="81"/>
      <c r="J77" s="81"/>
    </row>
    <row r="78" customFormat="false" ht="20.45" hidden="false" customHeight="true" outlineLevel="0" collapsed="false">
      <c r="A78" s="57" t="s">
        <v>211</v>
      </c>
      <c r="B78" s="57"/>
      <c r="C78" s="57"/>
      <c r="D78" s="58"/>
      <c r="E78" s="59" t="s">
        <v>212</v>
      </c>
      <c r="F78" s="80" t="n">
        <v>610</v>
      </c>
      <c r="G78" s="80" t="n">
        <f aca="false">F78-H78</f>
        <v>0</v>
      </c>
      <c r="H78" s="84" t="n">
        <v>610</v>
      </c>
      <c r="I78" s="81"/>
      <c r="J78" s="81"/>
    </row>
    <row r="79" customFormat="false" ht="20.45" hidden="false" customHeight="true" outlineLevel="0" collapsed="false">
      <c r="A79" s="57" t="s">
        <v>213</v>
      </c>
      <c r="B79" s="57"/>
      <c r="C79" s="57"/>
      <c r="D79" s="58"/>
      <c r="E79" s="59" t="s">
        <v>214</v>
      </c>
      <c r="F79" s="80" t="n">
        <v>660</v>
      </c>
      <c r="G79" s="80" t="n">
        <f aca="false">F79-H79</f>
        <v>660</v>
      </c>
      <c r="H79" s="80" t="n">
        <f aca="false">H80</f>
        <v>0</v>
      </c>
      <c r="I79" s="81"/>
      <c r="J79" s="81"/>
    </row>
    <row r="80" customFormat="false" ht="20.45" hidden="false" customHeight="true" outlineLevel="0" collapsed="false">
      <c r="A80" s="57" t="s">
        <v>215</v>
      </c>
      <c r="B80" s="57"/>
      <c r="C80" s="57"/>
      <c r="D80" s="58"/>
      <c r="E80" s="59" t="s">
        <v>216</v>
      </c>
      <c r="F80" s="80" t="n">
        <v>660</v>
      </c>
      <c r="G80" s="80" t="n">
        <f aca="false">F80-H80</f>
        <v>660</v>
      </c>
      <c r="H80" s="80" t="n">
        <f aca="false">H81</f>
        <v>0</v>
      </c>
      <c r="I80" s="81"/>
      <c r="J80" s="81"/>
    </row>
    <row r="81" customFormat="false" ht="20.45" hidden="false" customHeight="true" outlineLevel="0" collapsed="false">
      <c r="A81" s="57" t="s">
        <v>217</v>
      </c>
      <c r="B81" s="57"/>
      <c r="C81" s="57"/>
      <c r="D81" s="58"/>
      <c r="E81" s="59" t="s">
        <v>218</v>
      </c>
      <c r="F81" s="80" t="n">
        <v>660</v>
      </c>
      <c r="G81" s="80" t="n">
        <f aca="false">F81-H81</f>
        <v>660</v>
      </c>
      <c r="H81" s="80"/>
      <c r="I81" s="81"/>
      <c r="J81" s="81"/>
    </row>
    <row r="82" customFormat="false" ht="20.45" hidden="false" customHeight="true" outlineLevel="0" collapsed="false">
      <c r="A82" s="57" t="s">
        <v>219</v>
      </c>
      <c r="B82" s="57"/>
      <c r="C82" s="57"/>
      <c r="D82" s="58"/>
      <c r="E82" s="59" t="s">
        <v>220</v>
      </c>
      <c r="F82" s="80" t="n">
        <v>10</v>
      </c>
      <c r="G82" s="80" t="n">
        <f aca="false">F82-H82</f>
        <v>0</v>
      </c>
      <c r="H82" s="80" t="n">
        <f aca="false">H83</f>
        <v>10</v>
      </c>
      <c r="I82" s="81"/>
      <c r="J82" s="81"/>
    </row>
    <row r="83" customFormat="false" ht="20.45" hidden="false" customHeight="true" outlineLevel="0" collapsed="false">
      <c r="A83" s="57" t="s">
        <v>221</v>
      </c>
      <c r="B83" s="57"/>
      <c r="C83" s="57"/>
      <c r="D83" s="58"/>
      <c r="E83" s="59" t="s">
        <v>220</v>
      </c>
      <c r="F83" s="80" t="n">
        <v>10</v>
      </c>
      <c r="G83" s="80" t="n">
        <f aca="false">F83-H83</f>
        <v>0</v>
      </c>
      <c r="H83" s="80" t="n">
        <f aca="false">H84</f>
        <v>10</v>
      </c>
      <c r="I83" s="81"/>
      <c r="J83" s="81"/>
    </row>
    <row r="84" customFormat="false" ht="20.45" hidden="false" customHeight="true" outlineLevel="0" collapsed="false">
      <c r="A84" s="57" t="s">
        <v>222</v>
      </c>
      <c r="B84" s="57"/>
      <c r="C84" s="57"/>
      <c r="D84" s="58"/>
      <c r="E84" s="59" t="s">
        <v>223</v>
      </c>
      <c r="F84" s="80" t="n">
        <v>10</v>
      </c>
      <c r="G84" s="80" t="n">
        <f aca="false">F84-H84</f>
        <v>0</v>
      </c>
      <c r="H84" s="80" t="n">
        <v>10</v>
      </c>
      <c r="I84" s="81"/>
      <c r="J84" s="81"/>
    </row>
  </sheetData>
  <mergeCells count="88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5" t="s">
        <v>2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76" t="s">
        <v>9</v>
      </c>
      <c r="B6" s="86" t="s">
        <v>10</v>
      </c>
      <c r="C6" s="76" t="s">
        <v>9</v>
      </c>
      <c r="D6" s="76" t="s">
        <v>54</v>
      </c>
      <c r="E6" s="87" t="s">
        <v>235</v>
      </c>
      <c r="F6" s="88" t="s">
        <v>236</v>
      </c>
      <c r="G6" s="76" t="s">
        <v>237</v>
      </c>
      <c r="H6" s="88" t="s">
        <v>238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239</v>
      </c>
      <c r="B7" s="92" t="n">
        <v>9900</v>
      </c>
      <c r="C7" s="93" t="s">
        <v>240</v>
      </c>
      <c r="D7" s="92" t="n">
        <f aca="false">SUM(D8:D30)</f>
        <v>9900</v>
      </c>
      <c r="E7" s="92" t="n">
        <f aca="false">SUM(E8:E30)</f>
        <v>9800</v>
      </c>
      <c r="F7" s="92" t="n">
        <f aca="false">SUM(F8:F30)</f>
        <v>100</v>
      </c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1" t="s">
        <v>241</v>
      </c>
      <c r="B8" s="92" t="n">
        <v>9800</v>
      </c>
      <c r="C8" s="93" t="s">
        <v>78</v>
      </c>
      <c r="D8" s="94" t="n">
        <v>320</v>
      </c>
      <c r="E8" s="94" t="n">
        <v>320</v>
      </c>
      <c r="F8" s="95"/>
      <c r="G8" s="95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1" t="s">
        <v>242</v>
      </c>
      <c r="B9" s="92" t="n">
        <v>100</v>
      </c>
      <c r="C9" s="93" t="s">
        <v>243</v>
      </c>
      <c r="D9" s="94"/>
      <c r="E9" s="94"/>
      <c r="F9" s="95"/>
      <c r="G9" s="95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1" t="s">
        <v>244</v>
      </c>
      <c r="B10" s="20"/>
      <c r="C10" s="93" t="s">
        <v>245</v>
      </c>
      <c r="D10" s="94"/>
      <c r="E10" s="94"/>
      <c r="F10" s="95"/>
      <c r="G10" s="95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1" t="s">
        <v>246</v>
      </c>
      <c r="B11" s="96"/>
      <c r="C11" s="93" t="s">
        <v>247</v>
      </c>
      <c r="D11" s="94"/>
      <c r="E11" s="94"/>
      <c r="F11" s="95"/>
      <c r="G11" s="95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1" t="s">
        <v>241</v>
      </c>
      <c r="B12" s="92"/>
      <c r="C12" s="93" t="s">
        <v>94</v>
      </c>
      <c r="D12" s="94" t="n">
        <v>4260</v>
      </c>
      <c r="E12" s="94" t="n">
        <v>4260</v>
      </c>
      <c r="F12" s="95"/>
      <c r="G12" s="95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1" t="s">
        <v>242</v>
      </c>
      <c r="B13" s="92"/>
      <c r="C13" s="93" t="s">
        <v>104</v>
      </c>
      <c r="D13" s="94" t="n">
        <v>20</v>
      </c>
      <c r="E13" s="94" t="n">
        <v>20</v>
      </c>
      <c r="F13" s="95"/>
      <c r="G13" s="95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1" t="s">
        <v>244</v>
      </c>
      <c r="B14" s="92"/>
      <c r="C14" s="93" t="s">
        <v>113</v>
      </c>
      <c r="D14" s="94" t="n">
        <v>40</v>
      </c>
      <c r="E14" s="94" t="n">
        <v>40</v>
      </c>
      <c r="F14" s="95"/>
      <c r="G14" s="95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1" t="s">
        <v>248</v>
      </c>
      <c r="B15" s="20"/>
      <c r="C15" s="93" t="s">
        <v>119</v>
      </c>
      <c r="D15" s="94" t="n">
        <v>950</v>
      </c>
      <c r="E15" s="94" t="n">
        <v>950</v>
      </c>
      <c r="F15" s="95"/>
      <c r="G15" s="95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7"/>
      <c r="C16" s="93" t="s">
        <v>148</v>
      </c>
      <c r="D16" s="94" t="n">
        <v>310</v>
      </c>
      <c r="E16" s="94" t="n">
        <v>310</v>
      </c>
      <c r="F16" s="95"/>
      <c r="G16" s="95"/>
      <c r="H16" s="9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1"/>
      <c r="B17" s="97"/>
      <c r="C17" s="93" t="s">
        <v>156</v>
      </c>
      <c r="D17" s="94" t="n">
        <v>430</v>
      </c>
      <c r="E17" s="94" t="n">
        <v>430</v>
      </c>
      <c r="F17" s="95"/>
      <c r="G17" s="95"/>
      <c r="H17" s="9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1"/>
      <c r="B18" s="97"/>
      <c r="C18" s="93" t="s">
        <v>168</v>
      </c>
      <c r="D18" s="94" t="n">
        <v>320</v>
      </c>
      <c r="E18" s="94" t="n">
        <v>220</v>
      </c>
      <c r="F18" s="95" t="n">
        <v>100</v>
      </c>
      <c r="G18" s="95"/>
      <c r="H18" s="9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1"/>
      <c r="B19" s="97"/>
      <c r="C19" s="93" t="s">
        <v>182</v>
      </c>
      <c r="D19" s="94" t="n">
        <v>1970</v>
      </c>
      <c r="E19" s="94" t="n">
        <v>1970</v>
      </c>
      <c r="F19" s="95"/>
      <c r="G19" s="95"/>
      <c r="H19" s="9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1"/>
      <c r="B20" s="97"/>
      <c r="C20" s="93" t="s">
        <v>208</v>
      </c>
      <c r="D20" s="94" t="n">
        <v>610</v>
      </c>
      <c r="E20" s="94" t="n">
        <v>610</v>
      </c>
      <c r="F20" s="95"/>
      <c r="G20" s="95"/>
      <c r="H20" s="9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1"/>
      <c r="B21" s="97"/>
      <c r="C21" s="93" t="s">
        <v>249</v>
      </c>
      <c r="D21" s="94"/>
      <c r="E21" s="94"/>
      <c r="F21" s="95"/>
      <c r="G21" s="95"/>
      <c r="H21" s="9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1"/>
      <c r="B22" s="97"/>
      <c r="C22" s="93" t="s">
        <v>250</v>
      </c>
      <c r="D22" s="94"/>
      <c r="E22" s="94"/>
      <c r="F22" s="95"/>
      <c r="G22" s="95"/>
      <c r="H22" s="9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1"/>
      <c r="B23" s="97"/>
      <c r="C23" s="93" t="s">
        <v>251</v>
      </c>
      <c r="D23" s="94"/>
      <c r="E23" s="94"/>
      <c r="F23" s="95"/>
      <c r="G23" s="95"/>
      <c r="H23" s="9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1"/>
      <c r="B24" s="97"/>
      <c r="C24" s="93" t="s">
        <v>252</v>
      </c>
      <c r="D24" s="94"/>
      <c r="E24" s="94"/>
      <c r="F24" s="95"/>
      <c r="G24" s="95"/>
      <c r="H24" s="9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1"/>
      <c r="B25" s="97"/>
      <c r="C25" s="93" t="s">
        <v>253</v>
      </c>
      <c r="D25" s="94"/>
      <c r="E25" s="94"/>
      <c r="F25" s="95"/>
      <c r="G25" s="95"/>
      <c r="H25" s="9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1"/>
      <c r="B26" s="97"/>
      <c r="C26" s="93" t="s">
        <v>214</v>
      </c>
      <c r="D26" s="94" t="n">
        <v>660</v>
      </c>
      <c r="E26" s="94" t="n">
        <v>660</v>
      </c>
      <c r="F26" s="95"/>
      <c r="G26" s="95"/>
      <c r="H26" s="9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1"/>
      <c r="B27" s="97"/>
      <c r="C27" s="93" t="s">
        <v>254</v>
      </c>
      <c r="D27" s="94"/>
      <c r="E27" s="94"/>
      <c r="F27" s="95"/>
      <c r="G27" s="95"/>
      <c r="H27" s="9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1"/>
      <c r="B28" s="97"/>
      <c r="C28" s="93" t="s">
        <v>220</v>
      </c>
      <c r="D28" s="94" t="n">
        <v>10</v>
      </c>
      <c r="E28" s="94" t="n">
        <v>10</v>
      </c>
      <c r="F28" s="95"/>
      <c r="G28" s="95"/>
      <c r="H28" s="9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1"/>
      <c r="B29" s="97"/>
      <c r="C29" s="93" t="s">
        <v>255</v>
      </c>
      <c r="D29" s="94"/>
      <c r="E29" s="94"/>
      <c r="F29" s="95"/>
      <c r="G29" s="95"/>
      <c r="H29" s="9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1"/>
      <c r="B30" s="97"/>
      <c r="C30" s="93" t="s">
        <v>256</v>
      </c>
      <c r="D30" s="94"/>
      <c r="E30" s="94"/>
      <c r="F30" s="95"/>
      <c r="G30" s="95"/>
      <c r="H30" s="9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1"/>
      <c r="B31" s="97"/>
      <c r="C31" s="93"/>
      <c r="D31" s="94"/>
      <c r="E31" s="95"/>
      <c r="F31" s="95"/>
      <c r="G31" s="95"/>
      <c r="H31" s="9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0"/>
      <c r="C32" s="19" t="s">
        <v>257</v>
      </c>
      <c r="D32" s="94"/>
      <c r="E32" s="98"/>
      <c r="F32" s="98"/>
      <c r="G32" s="98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3"/>
      <c r="C33" s="19"/>
      <c r="D33" s="21"/>
      <c r="E33" s="99"/>
      <c r="F33" s="99"/>
      <c r="G33" s="99"/>
      <c r="H33" s="9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8</v>
      </c>
      <c r="B34" s="23" t="n">
        <v>9900</v>
      </c>
      <c r="C34" s="16" t="s">
        <v>49</v>
      </c>
      <c r="D34" s="94" t="n">
        <v>9900</v>
      </c>
      <c r="E34" s="21" t="n">
        <v>9800</v>
      </c>
      <c r="F34" s="21" t="n">
        <v>100</v>
      </c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24"/>
      <c r="B35" s="25"/>
      <c r="C35" s="26"/>
      <c r="D35" s="26"/>
      <c r="E35" s="26"/>
      <c r="F35" s="26"/>
      <c r="G35" s="26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2" ySplit="13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A11" activeCellId="0" sqref="A11:IV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8.87"/>
    <col collapsed="false" customWidth="true" hidden="false" outlineLevel="0" max="2" min="2" style="100" width="8.11"/>
    <col collapsed="false" customWidth="true" hidden="false" outlineLevel="0" max="3" min="3" style="100" width="4.24"/>
    <col collapsed="false" customWidth="true" hidden="false" outlineLevel="0" max="4" min="4" style="100" width="44.12"/>
    <col collapsed="false" customWidth="true" hidden="false" outlineLevel="0" max="5" min="5" style="100" width="17.36"/>
    <col collapsed="false" customWidth="true" hidden="false" outlineLevel="0" max="6" min="6" style="100" width="16.24"/>
    <col collapsed="false" customWidth="true" hidden="false" outlineLevel="0" max="87" min="7" style="100" width="13.87"/>
    <col collapsed="false" customWidth="false" hidden="false" outlineLevel="0" max="257" min="88" style="100" width="6.87"/>
  </cols>
  <sheetData>
    <row r="1" customFormat="false" ht="30" hidden="false" customHeight="true" outlineLevel="0" collapsed="false">
      <c r="A1" s="101" t="s">
        <v>258</v>
      </c>
      <c r="B1" s="101"/>
      <c r="C1" s="101"/>
      <c r="D1" s="101"/>
      <c r="F1" s="101"/>
      <c r="G1" s="101"/>
      <c r="H1" s="101"/>
      <c r="I1" s="101"/>
      <c r="J1" s="102"/>
    </row>
    <row r="2" customFormat="false" ht="12.75" hidden="false" customHeight="true" outlineLevel="0" collapsed="false">
      <c r="AW2" s="103" t="s">
        <v>259</v>
      </c>
    </row>
    <row r="3" customFormat="false" ht="20.1" hidden="false" customHeight="true" outlineLevel="0" collapsed="false">
      <c r="A3" s="104" t="s">
        <v>26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8"/>
      <c r="AQ4" s="107"/>
      <c r="AR4" s="108"/>
      <c r="AS4" s="108"/>
      <c r="AT4" s="108"/>
      <c r="AU4" s="108"/>
      <c r="AV4" s="108"/>
      <c r="AW4" s="109" t="s">
        <v>6</v>
      </c>
      <c r="AX4" s="108"/>
    </row>
    <row r="5" customFormat="false" ht="28.5" hidden="false" customHeight="true" outlineLevel="0" collapsed="false">
      <c r="A5" s="110" t="s">
        <v>261</v>
      </c>
      <c r="B5" s="110"/>
      <c r="C5" s="110"/>
      <c r="D5" s="110"/>
      <c r="E5" s="111" t="s">
        <v>54</v>
      </c>
      <c r="F5" s="112" t="s">
        <v>262</v>
      </c>
      <c r="G5" s="112"/>
      <c r="H5" s="112"/>
      <c r="I5" s="112"/>
      <c r="J5" s="112"/>
      <c r="K5" s="112"/>
      <c r="L5" s="112"/>
      <c r="M5" s="112"/>
      <c r="N5" s="112"/>
      <c r="O5" s="112"/>
      <c r="P5" s="112" t="s">
        <v>263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 t="s">
        <v>264</v>
      </c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 t="s">
        <v>265</v>
      </c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 t="s">
        <v>266</v>
      </c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</row>
    <row r="6" customFormat="false" ht="28.5" hidden="false" customHeight="true" outlineLevel="0" collapsed="false">
      <c r="A6" s="113" t="s">
        <v>267</v>
      </c>
      <c r="B6" s="113"/>
      <c r="C6" s="113"/>
      <c r="D6" s="114" t="s">
        <v>268</v>
      </c>
      <c r="E6" s="111"/>
      <c r="F6" s="114" t="s">
        <v>69</v>
      </c>
      <c r="G6" s="114" t="s">
        <v>269</v>
      </c>
      <c r="H6" s="114" t="s">
        <v>270</v>
      </c>
      <c r="I6" s="114" t="s">
        <v>271</v>
      </c>
      <c r="J6" s="114" t="s">
        <v>272</v>
      </c>
      <c r="K6" s="114" t="s">
        <v>273</v>
      </c>
      <c r="L6" s="114" t="s">
        <v>274</v>
      </c>
      <c r="M6" s="114" t="s">
        <v>275</v>
      </c>
      <c r="N6" s="114" t="s">
        <v>276</v>
      </c>
      <c r="O6" s="114" t="s">
        <v>277</v>
      </c>
      <c r="P6" s="114" t="s">
        <v>69</v>
      </c>
      <c r="Q6" s="115" t="s">
        <v>278</v>
      </c>
      <c r="R6" s="115" t="s">
        <v>279</v>
      </c>
      <c r="S6" s="115" t="s">
        <v>280</v>
      </c>
      <c r="T6" s="115" t="s">
        <v>281</v>
      </c>
      <c r="U6" s="115" t="s">
        <v>282</v>
      </c>
      <c r="V6" s="115" t="s">
        <v>283</v>
      </c>
      <c r="W6" s="115" t="s">
        <v>284</v>
      </c>
      <c r="X6" s="115" t="s">
        <v>285</v>
      </c>
      <c r="Y6" s="115" t="s">
        <v>286</v>
      </c>
      <c r="Z6" s="115" t="s">
        <v>287</v>
      </c>
      <c r="AA6" s="115" t="s">
        <v>288</v>
      </c>
      <c r="AB6" s="115" t="s">
        <v>289</v>
      </c>
      <c r="AC6" s="115" t="s">
        <v>290</v>
      </c>
      <c r="AD6" s="115" t="s">
        <v>291</v>
      </c>
      <c r="AE6" s="115" t="s">
        <v>292</v>
      </c>
      <c r="AF6" s="115" t="s">
        <v>293</v>
      </c>
      <c r="AG6" s="115" t="s">
        <v>294</v>
      </c>
      <c r="AH6" s="115" t="s">
        <v>295</v>
      </c>
      <c r="AI6" s="115" t="s">
        <v>296</v>
      </c>
      <c r="AJ6" s="115" t="s">
        <v>297</v>
      </c>
      <c r="AK6" s="115" t="s">
        <v>298</v>
      </c>
      <c r="AL6" s="115" t="s">
        <v>299</v>
      </c>
      <c r="AM6" s="115" t="s">
        <v>300</v>
      </c>
      <c r="AN6" s="115" t="s">
        <v>301</v>
      </c>
      <c r="AO6" s="115" t="s">
        <v>302</v>
      </c>
      <c r="AP6" s="114" t="s">
        <v>303</v>
      </c>
      <c r="AQ6" s="115" t="s">
        <v>304</v>
      </c>
      <c r="AR6" s="114" t="s">
        <v>69</v>
      </c>
      <c r="AS6" s="114" t="s">
        <v>305</v>
      </c>
      <c r="AT6" s="114" t="s">
        <v>306</v>
      </c>
      <c r="AU6" s="114" t="s">
        <v>307</v>
      </c>
      <c r="AV6" s="114" t="s">
        <v>308</v>
      </c>
      <c r="AW6" s="114" t="s">
        <v>309</v>
      </c>
      <c r="AX6" s="114" t="s">
        <v>310</v>
      </c>
      <c r="AY6" s="114" t="s">
        <v>311</v>
      </c>
      <c r="AZ6" s="114" t="s">
        <v>312</v>
      </c>
      <c r="BA6" s="114" t="s">
        <v>313</v>
      </c>
      <c r="BB6" s="114" t="s">
        <v>314</v>
      </c>
      <c r="BC6" s="114" t="s">
        <v>315</v>
      </c>
      <c r="BD6" s="114" t="s">
        <v>316</v>
      </c>
      <c r="BE6" s="114" t="s">
        <v>317</v>
      </c>
      <c r="BF6" s="114" t="s">
        <v>318</v>
      </c>
      <c r="BG6" s="114" t="s">
        <v>319</v>
      </c>
      <c r="BH6" s="114" t="s">
        <v>320</v>
      </c>
      <c r="BI6" s="114" t="s">
        <v>69</v>
      </c>
      <c r="BJ6" s="114" t="s">
        <v>321</v>
      </c>
      <c r="BK6" s="114" t="s">
        <v>322</v>
      </c>
      <c r="BL6" s="114" t="s">
        <v>323</v>
      </c>
      <c r="BM6" s="114" t="s">
        <v>324</v>
      </c>
      <c r="BN6" s="114" t="s">
        <v>325</v>
      </c>
      <c r="BO6" s="114" t="s">
        <v>326</v>
      </c>
      <c r="BP6" s="114" t="s">
        <v>327</v>
      </c>
      <c r="BQ6" s="114" t="s">
        <v>328</v>
      </c>
      <c r="BR6" s="114" t="s">
        <v>329</v>
      </c>
      <c r="BS6" s="114" t="s">
        <v>330</v>
      </c>
      <c r="BT6" s="114" t="s">
        <v>69</v>
      </c>
      <c r="BU6" s="114" t="s">
        <v>321</v>
      </c>
      <c r="BV6" s="114" t="s">
        <v>322</v>
      </c>
      <c r="BW6" s="114" t="s">
        <v>323</v>
      </c>
      <c r="BX6" s="114" t="s">
        <v>324</v>
      </c>
      <c r="BY6" s="114" t="s">
        <v>325</v>
      </c>
      <c r="BZ6" s="114" t="s">
        <v>326</v>
      </c>
      <c r="CA6" s="114" t="s">
        <v>327</v>
      </c>
      <c r="CB6" s="114" t="s">
        <v>331</v>
      </c>
      <c r="CC6" s="114" t="s">
        <v>332</v>
      </c>
      <c r="CD6" s="114" t="s">
        <v>333</v>
      </c>
      <c r="CE6" s="114" t="s">
        <v>334</v>
      </c>
      <c r="CF6" s="114" t="s">
        <v>328</v>
      </c>
      <c r="CG6" s="114" t="s">
        <v>329</v>
      </c>
      <c r="CH6" s="114" t="s">
        <v>335</v>
      </c>
      <c r="CI6" s="114" t="s">
        <v>266</v>
      </c>
    </row>
    <row r="7" customFormat="false" ht="36.75" hidden="false" customHeight="true" outlineLevel="0" collapsed="false">
      <c r="A7" s="113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4"/>
      <c r="AQ7" s="115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</row>
    <row r="8" customFormat="false" ht="33" hidden="false" customHeight="true" outlineLevel="0" collapsed="false">
      <c r="A8" s="113"/>
      <c r="B8" s="113"/>
      <c r="C8" s="11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4"/>
      <c r="AQ8" s="115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</row>
    <row r="9" customFormat="false" ht="33" hidden="false" customHeight="true" outlineLevel="0" collapsed="false">
      <c r="A9" s="113" t="s">
        <v>74</v>
      </c>
      <c r="B9" s="114" t="s">
        <v>75</v>
      </c>
      <c r="C9" s="114" t="s">
        <v>76</v>
      </c>
      <c r="D9" s="114" t="s">
        <v>336</v>
      </c>
      <c r="E9" s="116" t="s">
        <v>337</v>
      </c>
      <c r="F9" s="116" t="s">
        <v>338</v>
      </c>
      <c r="G9" s="116" t="s">
        <v>339</v>
      </c>
      <c r="H9" s="116" t="s">
        <v>340</v>
      </c>
      <c r="I9" s="116" t="s">
        <v>341</v>
      </c>
      <c r="J9" s="116" t="s">
        <v>342</v>
      </c>
      <c r="K9" s="116" t="s">
        <v>343</v>
      </c>
      <c r="L9" s="116" t="s">
        <v>344</v>
      </c>
      <c r="M9" s="116" t="s">
        <v>345</v>
      </c>
      <c r="N9" s="116" t="s">
        <v>346</v>
      </c>
      <c r="O9" s="116" t="s">
        <v>347</v>
      </c>
      <c r="P9" s="116" t="s">
        <v>348</v>
      </c>
      <c r="Q9" s="117" t="s">
        <v>349</v>
      </c>
      <c r="R9" s="117" t="s">
        <v>350</v>
      </c>
      <c r="S9" s="117" t="s">
        <v>351</v>
      </c>
      <c r="T9" s="117" t="s">
        <v>352</v>
      </c>
      <c r="U9" s="117" t="s">
        <v>353</v>
      </c>
      <c r="V9" s="117" t="s">
        <v>354</v>
      </c>
      <c r="W9" s="117" t="s">
        <v>355</v>
      </c>
      <c r="X9" s="117" t="s">
        <v>356</v>
      </c>
      <c r="Y9" s="117" t="s">
        <v>357</v>
      </c>
      <c r="Z9" s="117" t="s">
        <v>358</v>
      </c>
      <c r="AA9" s="117" t="s">
        <v>359</v>
      </c>
      <c r="AB9" s="117" t="s">
        <v>360</v>
      </c>
      <c r="AC9" s="117" t="s">
        <v>361</v>
      </c>
      <c r="AD9" s="117" t="s">
        <v>362</v>
      </c>
      <c r="AE9" s="117" t="s">
        <v>363</v>
      </c>
      <c r="AF9" s="117" t="s">
        <v>364</v>
      </c>
      <c r="AG9" s="117" t="s">
        <v>365</v>
      </c>
      <c r="AH9" s="117" t="s">
        <v>366</v>
      </c>
      <c r="AI9" s="117" t="s">
        <v>367</v>
      </c>
      <c r="AJ9" s="117" t="s">
        <v>368</v>
      </c>
      <c r="AK9" s="117" t="s">
        <v>369</v>
      </c>
      <c r="AL9" s="117" t="s">
        <v>370</v>
      </c>
      <c r="AM9" s="117" t="s">
        <v>371</v>
      </c>
      <c r="AN9" s="117" t="s">
        <v>372</v>
      </c>
      <c r="AO9" s="117" t="s">
        <v>373</v>
      </c>
      <c r="AP9" s="116" t="s">
        <v>374</v>
      </c>
      <c r="AQ9" s="117" t="s">
        <v>375</v>
      </c>
      <c r="AR9" s="116" t="s">
        <v>376</v>
      </c>
      <c r="AS9" s="116" t="s">
        <v>377</v>
      </c>
      <c r="AT9" s="116" t="s">
        <v>378</v>
      </c>
      <c r="AU9" s="116" t="s">
        <v>379</v>
      </c>
      <c r="AV9" s="116" t="s">
        <v>380</v>
      </c>
      <c r="AW9" s="116" t="s">
        <v>381</v>
      </c>
      <c r="AX9" s="116" t="s">
        <v>382</v>
      </c>
      <c r="AY9" s="116" t="s">
        <v>383</v>
      </c>
      <c r="AZ9" s="116" t="s">
        <v>384</v>
      </c>
      <c r="BA9" s="116" t="s">
        <v>385</v>
      </c>
      <c r="BB9" s="116" t="s">
        <v>386</v>
      </c>
      <c r="BC9" s="116" t="s">
        <v>387</v>
      </c>
      <c r="BD9" s="116" t="s">
        <v>388</v>
      </c>
      <c r="BE9" s="116" t="s">
        <v>389</v>
      </c>
      <c r="BF9" s="116" t="s">
        <v>390</v>
      </c>
      <c r="BG9" s="116" t="s">
        <v>391</v>
      </c>
      <c r="BH9" s="116" t="s">
        <v>392</v>
      </c>
      <c r="BI9" s="116" t="s">
        <v>393</v>
      </c>
      <c r="BJ9" s="116" t="s">
        <v>394</v>
      </c>
      <c r="BK9" s="116" t="s">
        <v>395</v>
      </c>
      <c r="BL9" s="116" t="s">
        <v>396</v>
      </c>
      <c r="BM9" s="116" t="s">
        <v>397</v>
      </c>
      <c r="BN9" s="116" t="s">
        <v>398</v>
      </c>
      <c r="BO9" s="116" t="s">
        <v>399</v>
      </c>
      <c r="BP9" s="116" t="s">
        <v>400</v>
      </c>
      <c r="BQ9" s="116" t="s">
        <v>401</v>
      </c>
      <c r="BR9" s="116" t="s">
        <v>402</v>
      </c>
      <c r="BS9" s="116" t="s">
        <v>403</v>
      </c>
      <c r="BT9" s="116" t="s">
        <v>404</v>
      </c>
      <c r="BU9" s="116" t="s">
        <v>405</v>
      </c>
      <c r="BV9" s="116" t="s">
        <v>406</v>
      </c>
      <c r="BW9" s="116" t="s">
        <v>407</v>
      </c>
      <c r="BX9" s="116" t="s">
        <v>408</v>
      </c>
      <c r="BY9" s="116" t="s">
        <v>409</v>
      </c>
      <c r="BZ9" s="116" t="s">
        <v>410</v>
      </c>
      <c r="CA9" s="116" t="s">
        <v>411</v>
      </c>
      <c r="CB9" s="116" t="s">
        <v>412</v>
      </c>
      <c r="CC9" s="116" t="s">
        <v>413</v>
      </c>
      <c r="CD9" s="116" t="s">
        <v>414</v>
      </c>
      <c r="CE9" s="116" t="s">
        <v>415</v>
      </c>
      <c r="CF9" s="116" t="s">
        <v>416</v>
      </c>
      <c r="CG9" s="116" t="s">
        <v>417</v>
      </c>
      <c r="CH9" s="116" t="s">
        <v>418</v>
      </c>
      <c r="CI9" s="116" t="s">
        <v>419</v>
      </c>
    </row>
    <row r="10" customFormat="false" ht="33" hidden="false" customHeight="true" outlineLevel="0" collapsed="false">
      <c r="A10" s="113"/>
      <c r="B10" s="114"/>
      <c r="C10" s="114"/>
      <c r="D10" s="118" t="s">
        <v>54</v>
      </c>
      <c r="E10" s="119" t="n">
        <f aca="false">F10+P10+AR10+BI10+BT10</f>
        <v>98000000</v>
      </c>
      <c r="F10" s="119" t="n">
        <f aca="false">SUM(G10:O10)</f>
        <v>33952325</v>
      </c>
      <c r="G10" s="120" t="n">
        <f aca="false">G11+G20+G25+G31+G33+G48+G52+G58+G63+G76+G79+G82</f>
        <v>15434612.5</v>
      </c>
      <c r="H10" s="120" t="n">
        <f aca="false">H11+H20+H25+H31+H33+H48+H52+H58+H63+H76+H79+H82</f>
        <v>4045884.5</v>
      </c>
      <c r="I10" s="120" t="n">
        <f aca="false">I11+I20+I25+I31+I33+I48+I52+I58+I63+I76+I79+I82</f>
        <v>1227668</v>
      </c>
      <c r="J10" s="120" t="n">
        <f aca="false">J11+J20+J25+J31+J33+J48+J52+J58+J63+J76+J79+J82</f>
        <v>392256</v>
      </c>
      <c r="K10" s="120" t="n">
        <f aca="false">K11+K20+K25+K31+K33+K48+K52+K58+K63+K76+K79+K82</f>
        <v>0</v>
      </c>
      <c r="L10" s="120" t="n">
        <f aca="false">L11+L20+L25+L31+L33+L48+L52+L58+L63+L76+L79+L82</f>
        <v>7851904</v>
      </c>
      <c r="M10" s="120" t="n">
        <f aca="false">M11+M20+M25+M31+M33+M48+M52+M58+M63+M76+M79+M82</f>
        <v>5000000</v>
      </c>
      <c r="N10" s="120" t="n">
        <f aca="false">N11+N20+N25+N31+N33+N48+N52+N58+N63+N76+N79+N82</f>
        <v>0</v>
      </c>
      <c r="O10" s="120" t="n">
        <f aca="false">O11+O20+O25+O31+O33+O48+O52+O58+O63+O76+O79+O82</f>
        <v>0</v>
      </c>
      <c r="P10" s="120" t="n">
        <f aca="false">P11+P20+P25+P31+P33+P48+P52+P58+P63+P76+P79+P82</f>
        <v>20319025</v>
      </c>
      <c r="Q10" s="120" t="n">
        <f aca="false">Q11+Q20+Q25+Q31+Q33+Q48+Q52+Q58+Q63+Q76+Q79+Q82</f>
        <v>3666501</v>
      </c>
      <c r="R10" s="120" t="n">
        <f aca="false">R11+R20+R25+R31+R33+R48+R52+R58+R63+R76+R79+R82</f>
        <v>488331.32</v>
      </c>
      <c r="S10" s="120" t="n">
        <f aca="false">S11+S20+S25+S31+S33+S48+S52+S58+S63+S76+S79+S82</f>
        <v>0</v>
      </c>
      <c r="T10" s="120" t="n">
        <f aca="false">T11+T20+T25+T31+T33+T48+T52+T58+T63+T76+T79+T82</f>
        <v>6000</v>
      </c>
      <c r="U10" s="120" t="n">
        <f aca="false">U11+U20+U25+U31+U33+U48+U52+U58+U63+U76+U79+U82</f>
        <v>133597.2</v>
      </c>
      <c r="V10" s="120" t="n">
        <f aca="false">V11+V20+V25+V31+V33+V48+V52+V58+V63+V76+V79+V82</f>
        <v>382079</v>
      </c>
      <c r="W10" s="120" t="n">
        <f aca="false">W11+W20+W25+W31+W33+W48+W52+W58+W63+W76+W79+W82</f>
        <v>102132</v>
      </c>
      <c r="X10" s="120" t="n">
        <f aca="false">X11+X20+X25+X31+X33+X48+X52+X58+X63+X76+X79+X82</f>
        <v>0</v>
      </c>
      <c r="Y10" s="120" t="n">
        <f aca="false">Y11+Y20+Y25+Y31+Y33+Y48+Y52+Y58+Y63+Y76+Y79+Y82</f>
        <v>0</v>
      </c>
      <c r="Z10" s="120" t="n">
        <f aca="false">Z11+Z20+Z25+Z31+Z33+Z48+Z52+Z58+Z63+Z76+Z79+Z82</f>
        <v>215752</v>
      </c>
      <c r="AA10" s="120" t="n">
        <f aca="false">AA11+AA20+AA25+AA31+AA33+AA48+AA52+AA58+AA63+AA76+AA79+AA82</f>
        <v>0</v>
      </c>
      <c r="AB10" s="120" t="n">
        <f aca="false">AB11+AB20+AB25+AB31+AB33+AB48+AB52+AB58+AB63+AB76+AB79+AB82</f>
        <v>634056</v>
      </c>
      <c r="AC10" s="120" t="n">
        <f aca="false">AC11+AC20+AC25+AC31+AC33+AC48+AC52+AC58+AC63+AC76+AC79+AC82</f>
        <v>0</v>
      </c>
      <c r="AD10" s="120" t="n">
        <f aca="false">AD11+AD20+AD25+AD31+AD33+AD48+AD52+AD58+AD63+AD76+AD79+AD82</f>
        <v>6600</v>
      </c>
      <c r="AE10" s="120" t="n">
        <f aca="false">AE11+AE20+AE25+AE31+AE33+AE48+AE52+AE58+AE63+AE76+AE79+AE82</f>
        <v>6900</v>
      </c>
      <c r="AF10" s="120" t="n">
        <f aca="false">AF11+AF20+AF25+AF31+AF33+AF48+AF52+AF58+AF63+AF76+AF79+AF82</f>
        <v>158000</v>
      </c>
      <c r="AG10" s="120" t="n">
        <f aca="false">AG11+AG20+AG25+AG31+AG33+AG48+AG52+AG58+AG63+AG76+AG79+AG82</f>
        <v>0</v>
      </c>
      <c r="AH10" s="120" t="n">
        <f aca="false">AH11+AH20+AH25+AH31+AH33+AH48+AH52+AH58+AH63+AH76+AH79+AH82</f>
        <v>0</v>
      </c>
      <c r="AI10" s="120" t="n">
        <f aca="false">AI11+AI20+AI25+AI31+AI33+AI48+AI52+AI58+AI63+AI76+AI79+AI82</f>
        <v>0</v>
      </c>
      <c r="AJ10" s="120" t="n">
        <f aca="false">AJ11+AJ20+AJ25+AJ31+AJ33+AJ48+AJ52+AJ58+AJ63+AJ76+AJ79+AJ82</f>
        <v>0</v>
      </c>
      <c r="AK10" s="120" t="n">
        <f aca="false">AK11+AK20+AK25+AK31+AK33+AK48+AK52+AK58+AK63+AK76+AK79+AK82</f>
        <v>0</v>
      </c>
      <c r="AL10" s="120" t="n">
        <f aca="false">AL11+AL20+AL25+AL31+AL33+AL48+AL52+AL58+AL63+AL76+AL79+AL82</f>
        <v>269194</v>
      </c>
      <c r="AM10" s="120" t="n">
        <f aca="false">AM11+AM20+AM25+AM31+AM33+AM48+AM52+AM58+AM63+AM76+AM79+AM82</f>
        <v>403790</v>
      </c>
      <c r="AN10" s="120" t="n">
        <f aca="false">AN11+AN20+AN25+AN31+AN33+AN48+AN52+AN58+AN63+AN76+AN79+AN82</f>
        <v>64500</v>
      </c>
      <c r="AO10" s="120" t="n">
        <f aca="false">AO11+AO20+AO25+AO31+AO33+AO48+AO52+AO58+AO63+AO76+AO79+AO82</f>
        <v>24050</v>
      </c>
      <c r="AP10" s="120" t="n">
        <f aca="false">AP11+AP20+AP25+AP31+AP33+AP48+AP52+AP58+AP63+AP76+AP79+AP82</f>
        <v>0</v>
      </c>
      <c r="AQ10" s="120" t="n">
        <f aca="false">AQ11+AQ20+AQ25+AQ31+AQ33+AQ48+AQ52+AQ58+AQ63+AQ76+AQ79+AQ82</f>
        <v>13757542.48</v>
      </c>
      <c r="AR10" s="120" t="n">
        <f aca="false">AR11+AR20+AR25+AR31+AR33+AR48+AR52+AR58+AR63+AR76+AR79+AR82</f>
        <v>37728650</v>
      </c>
      <c r="AS10" s="120" t="n">
        <f aca="false">AS11+AS20+AS25+AS31+AS33+AS48+AS52+AS58+AS63+AS76+AS79+AS82</f>
        <v>0</v>
      </c>
      <c r="AT10" s="120" t="n">
        <f aca="false">AT11+AT20+AT25+AT31+AT33+AT48+AT52+AT58+AT63+AT76+AT79+AT82</f>
        <v>0</v>
      </c>
      <c r="AU10" s="120" t="n">
        <f aca="false">AU11+AU20+AU25+AU31+AU33+AU48+AU52+AU58+AU63+AU76+AU79+AU82</f>
        <v>0</v>
      </c>
      <c r="AV10" s="120" t="n">
        <f aca="false">AV11+AV20+AV25+AV31+AV33+AV48+AV52+AV58+AV63+AV76+AV79+AV82</f>
        <v>550000</v>
      </c>
      <c r="AW10" s="120" t="n">
        <f aca="false">AW11+AW20+AW25+AW31+AW33+AW48+AW52+AW58+AW63+AW76+AW79+AW82</f>
        <v>8360000</v>
      </c>
      <c r="AX10" s="120" t="n">
        <f aca="false">AX11+AX20+AX25+AX31+AX33+AX48+AX52+AX58+AX63+AX76+AX79+AX82</f>
        <v>2900000</v>
      </c>
      <c r="AY10" s="120" t="n">
        <f aca="false">AY11+AY20+AY25+AY31+AY33+AY48+AY52+AY58+AY63+AY76+AY79+AY82</f>
        <v>3157000</v>
      </c>
      <c r="AZ10" s="120" t="n">
        <f aca="false">AZ11+AZ20+AZ25+AZ31+AZ33+AZ48+AZ52+AZ58+AZ63+AZ76+AZ79+AZ82</f>
        <v>0</v>
      </c>
      <c r="BA10" s="120" t="n">
        <f aca="false">BA11+BA20+BA25+BA31+BA33+BA48+BA52+BA58+BA63+BA76+BA79+BA82</f>
        <v>0</v>
      </c>
      <c r="BB10" s="120" t="n">
        <f aca="false">BB11+BB20+BB25+BB31+BB33+BB48+BB52+BB58+BB63+BB76+BB79+BB82</f>
        <v>6600000</v>
      </c>
      <c r="BC10" s="120" t="n">
        <f aca="false">BC11+BC20+BC25+BC31+BC33+BC48+BC52+BC58+BC63+BC76+BC79+BC82</f>
        <v>6600000</v>
      </c>
      <c r="BD10" s="120" t="n">
        <f aca="false">BD11+BD20+BD25+BD31+BD33+BD48+BD52+BD58+BD63+BD76+BD79+BD82</f>
        <v>0</v>
      </c>
      <c r="BE10" s="120" t="n">
        <f aca="false">BE11+BE20+BE25+BE31+BE33+BE48+BE52+BE58+BE63+BE76+BE79+BE82</f>
        <v>0</v>
      </c>
      <c r="BF10" s="120" t="n">
        <f aca="false">BF11+BF20+BF25+BF31+BF33+BF48+BF52+BF58+BF63+BF76+BF79+BF82</f>
        <v>0</v>
      </c>
      <c r="BG10" s="120" t="n">
        <f aca="false">BG11+BG20+BG25+BG31+BG33+BG48+BG52+BG58+BG63+BG76+BG79+BG82</f>
        <v>0</v>
      </c>
      <c r="BH10" s="120" t="n">
        <f aca="false">BH11+BH20+BH25+BH31+BH33+BH48+BH52+BH58+BH63+BH76+BH79+BH82</f>
        <v>9061650</v>
      </c>
      <c r="BI10" s="120" t="n">
        <f aca="false">BI11+BI20+BI25+BI31+BI33+BI48+BI52+BI58+BI63+BI76+BI79+BI82</f>
        <v>0</v>
      </c>
      <c r="BJ10" s="120" t="n">
        <f aca="false">BJ11+BJ20+BJ25+BJ31+BJ33+BJ48+BJ52+BJ58+BJ63+BJ76+BJ79+BJ82</f>
        <v>0</v>
      </c>
      <c r="BK10" s="120" t="n">
        <f aca="false">BK11+BK20+BK25+BK31+BK33+BK48+BK52+BK58+BK63+BK76+BK79+BK82</f>
        <v>0</v>
      </c>
      <c r="BL10" s="120" t="n">
        <f aca="false">BL11+BL20+BL25+BL31+BL33+BL48+BL52+BL58+BL63+BL76+BL79+BL82</f>
        <v>0</v>
      </c>
      <c r="BM10" s="120" t="n">
        <f aca="false">BM11+BM20+BM25+BM31+BM33+BM48+BM52+BM58+BM63+BM76+BM79+BM82</f>
        <v>0</v>
      </c>
      <c r="BN10" s="120" t="n">
        <f aca="false">BN11+BN20+BN25+BN31+BN33+BN48+BN52+BN58+BN63+BN76+BN79+BN82</f>
        <v>0</v>
      </c>
      <c r="BO10" s="120" t="n">
        <f aca="false">BO11+BO20+BO25+BO31+BO33+BO48+BO52+BO58+BO63+BO76+BO79+BO82</f>
        <v>0</v>
      </c>
      <c r="BP10" s="120" t="n">
        <f aca="false">BP11+BP20+BP25+BP31+BP33+BP48+BP52+BP58+BP63+BP76+BP79+BP82</f>
        <v>0</v>
      </c>
      <c r="BQ10" s="120" t="n">
        <f aca="false">BQ11+BQ20+BQ25+BQ31+BQ33+BQ48+BQ52+BQ58+BQ63+BQ76+BQ79+BQ82</f>
        <v>0</v>
      </c>
      <c r="BR10" s="120" t="n">
        <f aca="false">BR11+BR20+BR25+BR31+BR33+BR48+BR52+BR58+BR63+BR76+BR79+BR82</f>
        <v>0</v>
      </c>
      <c r="BS10" s="120" t="n">
        <f aca="false">BS11+BS20+BS25+BS31+BS33+BS48+BS52+BS58+BS63+BS76+BS79+BS82</f>
        <v>0</v>
      </c>
      <c r="BT10" s="120" t="n">
        <f aca="false">BT11+BT20+BT25+BT31+BT33+BT48+BT52+BT58+BT63+BT76+BT79+BT82</f>
        <v>6000000</v>
      </c>
      <c r="BU10" s="120" t="n">
        <f aca="false">BU11+BU20+BU25+BU31+BU33+BU48+BU52+BU58+BU63+BU76+BU79+BU82</f>
        <v>6000000</v>
      </c>
      <c r="BV10" s="120" t="n">
        <f aca="false">BV11+BV20+BV25+BV31+BV33+BV48+BV52+BV58+BV63+BV76+BV79+BV82</f>
        <v>0</v>
      </c>
      <c r="BW10" s="120" t="n">
        <f aca="false">BW11+BW20+BW25+BW31+BW33+BW48+BW52+BW58+BW63+BW76+BW79+BW82</f>
        <v>0</v>
      </c>
      <c r="BX10" s="120" t="n">
        <f aca="false">BX11+BX20+BX25+BX31+BX33+BX48+BX52+BX58+BX63+BX76+BX79+BX82</f>
        <v>0</v>
      </c>
      <c r="BY10" s="120" t="n">
        <f aca="false">BY11+BY20+BY25+BY31+BY33+BY48+BY52+BY58+BY63+BY76+BY79+BY82</f>
        <v>0</v>
      </c>
      <c r="BZ10" s="120" t="n">
        <f aca="false">BZ11+BZ20+BZ25+BZ31+BZ33+BZ48+BZ52+BZ58+BZ63+BZ76+BZ79+BZ82</f>
        <v>0</v>
      </c>
      <c r="CA10" s="120" t="n">
        <f aca="false">CA11+CA20+CA25+CA31+CA33+CA48+CA52+CA58+CA63+CA76+CA79+CA82</f>
        <v>0</v>
      </c>
      <c r="CB10" s="120" t="n">
        <f aca="false">CB11+CB20+CB25+CB31+CB33+CB48+CB52+CB58+CB63+CB76+CB79+CB82</f>
        <v>0</v>
      </c>
      <c r="CC10" s="120" t="n">
        <f aca="false">CC11+CC20+CC25+CC31+CC33+CC48+CC52+CC58+CC63+CC76+CC79+CC82</f>
        <v>0</v>
      </c>
      <c r="CD10" s="120" t="n">
        <f aca="false">CD11+CD20+CD25+CD31+CD33+CD48+CD52+CD58+CD63+CD76+CD79+CD82</f>
        <v>0</v>
      </c>
      <c r="CE10" s="120" t="n">
        <f aca="false">CE11+CE20+CE25+CE31+CE33+CE48+CE52+CE58+CE63+CE76+CE79+CE82</f>
        <v>0</v>
      </c>
      <c r="CF10" s="120" t="n">
        <f aca="false">CF11+CF20+CF25+CF31+CF33+CF48+CF52+CF58+CF63+CF76+CF79+CF82</f>
        <v>0</v>
      </c>
      <c r="CG10" s="120" t="n">
        <f aca="false">CG11+CG20+CG25+CG31+CG33+CG48+CG52+CG58+CG63+CG76+CG79+CG82</f>
        <v>0</v>
      </c>
      <c r="CH10" s="120" t="n">
        <f aca="false">CH11+CH20+CH25+CH31+CH33+CH48+CH52+CH58+CH63+CH76+CH79+CH82</f>
        <v>0</v>
      </c>
      <c r="CI10" s="120" t="n">
        <f aca="false">CI11+CI20+CI25+CI31+CI33+CI48+CI52+CI58+CI63+CI76+CI79+CI82</f>
        <v>0</v>
      </c>
    </row>
    <row r="11" customFormat="false" ht="57.75" hidden="false" customHeight="true" outlineLevel="0" collapsed="false">
      <c r="A11" s="121" t="s">
        <v>77</v>
      </c>
      <c r="B11" s="121"/>
      <c r="C11" s="121"/>
      <c r="D11" s="122" t="s">
        <v>78</v>
      </c>
      <c r="E11" s="123" t="n">
        <f aca="false">F11+P11+AR11+BI11+BT11</f>
        <v>3200000</v>
      </c>
      <c r="F11" s="124" t="n">
        <f aca="false">F12+F14+F16+F18</f>
        <v>2489538</v>
      </c>
      <c r="G11" s="124" t="n">
        <f aca="false">G12+G14+G16+G18</f>
        <v>1213596</v>
      </c>
      <c r="H11" s="124" t="n">
        <f aca="false">H12+H14+H16+H18</f>
        <v>1165764</v>
      </c>
      <c r="I11" s="124" t="n">
        <f aca="false">I12+I14+I16+I18</f>
        <v>94358</v>
      </c>
      <c r="J11" s="124" t="n">
        <f aca="false">J12+J14+J16+J18</f>
        <v>15820</v>
      </c>
      <c r="K11" s="124" t="n">
        <f aca="false">K12+K14+K16+K18</f>
        <v>0</v>
      </c>
      <c r="L11" s="124" t="n">
        <f aca="false">L12+L14+L16+L18</f>
        <v>0</v>
      </c>
      <c r="M11" s="124" t="n">
        <f aca="false">M12+M14+M16+M18</f>
        <v>0</v>
      </c>
      <c r="N11" s="124" t="n">
        <f aca="false">N12+N14+N16+N18</f>
        <v>0</v>
      </c>
      <c r="O11" s="124" t="n">
        <f aca="false">O12+O14+O16+O18</f>
        <v>0</v>
      </c>
      <c r="P11" s="124" t="n">
        <f aca="false">P12+P14+P16+P18</f>
        <v>710462</v>
      </c>
      <c r="Q11" s="124" t="n">
        <f aca="false">Q12+Q14+Q16+Q18</f>
        <v>106460</v>
      </c>
      <c r="R11" s="124" t="n">
        <f aca="false">R12+R14+R16+R18</f>
        <v>17732</v>
      </c>
      <c r="S11" s="124" t="n">
        <f aca="false">S12+S14+S16+S18</f>
        <v>0</v>
      </c>
      <c r="T11" s="124" t="n">
        <f aca="false">T12+T14+T16+T18</f>
        <v>1000</v>
      </c>
      <c r="U11" s="124" t="n">
        <f aca="false">U12+U14+U16+U18</f>
        <v>6620</v>
      </c>
      <c r="V11" s="124" t="n">
        <f aca="false">V12+V14+V16+V18</f>
        <v>21780</v>
      </c>
      <c r="W11" s="124" t="n">
        <f aca="false">W12+W14+W16+W18</f>
        <v>77020</v>
      </c>
      <c r="X11" s="124" t="n">
        <f aca="false">X12+X14+X16+X18</f>
        <v>0</v>
      </c>
      <c r="Y11" s="124" t="n">
        <f aca="false">Y12+Y14+Y16+Y18</f>
        <v>0</v>
      </c>
      <c r="Z11" s="124" t="n">
        <f aca="false">Z12+Z14+Z16+Z18</f>
        <v>162900</v>
      </c>
      <c r="AA11" s="124" t="n">
        <f aca="false">AA12+AA14+AA16+AA18</f>
        <v>0</v>
      </c>
      <c r="AB11" s="124" t="n">
        <f aca="false">AB12+AB14+AB16+AB18</f>
        <v>70000</v>
      </c>
      <c r="AC11" s="124" t="n">
        <f aca="false">AC12+AC14+AC16+AC18</f>
        <v>0</v>
      </c>
      <c r="AD11" s="124" t="n">
        <f aca="false">AD12+AD14+AD16+AD18</f>
        <v>900</v>
      </c>
      <c r="AE11" s="124" t="n">
        <f aca="false">AE12+AE14+AE16+AE18</f>
        <v>0</v>
      </c>
      <c r="AF11" s="124" t="n">
        <f aca="false">AF12+AF14+AF16+AF18</f>
        <v>158000</v>
      </c>
      <c r="AG11" s="124" t="n">
        <f aca="false">AG12+AG14+AG16+AG18</f>
        <v>0</v>
      </c>
      <c r="AH11" s="124" t="n">
        <f aca="false">AH12+AH14+AH16+AH18</f>
        <v>0</v>
      </c>
      <c r="AI11" s="124" t="n">
        <f aca="false">AI12+AI14+AI16+AI18</f>
        <v>0</v>
      </c>
      <c r="AJ11" s="124" t="n">
        <f aca="false">AJ12+AJ14+AJ16+AJ18</f>
        <v>0</v>
      </c>
      <c r="AK11" s="124" t="n">
        <f aca="false">AK12+AK14+AK16+AK18</f>
        <v>0</v>
      </c>
      <c r="AL11" s="124" t="n">
        <f aca="false">AL12+AL14+AL16+AL18</f>
        <v>0</v>
      </c>
      <c r="AM11" s="124" t="n">
        <f aca="false">AM12+AM14+AM16+AM18</f>
        <v>0</v>
      </c>
      <c r="AN11" s="124" t="n">
        <f aca="false">AN12+AN14+AN16+AN18</f>
        <v>64500</v>
      </c>
      <c r="AO11" s="124" t="n">
        <f aca="false">AO12+AO14+AO16+AO18</f>
        <v>23550</v>
      </c>
      <c r="AP11" s="124" t="n">
        <f aca="false">AP12+AP14+AP16+AP18</f>
        <v>0</v>
      </c>
      <c r="AQ11" s="124" t="n">
        <f aca="false">AQ12+AQ14+AQ16+AQ18</f>
        <v>0</v>
      </c>
      <c r="AR11" s="124" t="n">
        <f aca="false">AR12+AR14+AR16+AR18</f>
        <v>0</v>
      </c>
      <c r="AS11" s="124" t="n">
        <f aca="false">AS12+AS14+AS16+AS18</f>
        <v>0</v>
      </c>
      <c r="AT11" s="124" t="n">
        <f aca="false">AT12+AT14+AT16+AT18</f>
        <v>0</v>
      </c>
      <c r="AU11" s="124" t="n">
        <f aca="false">AU12+AU14+AU16+AU18</f>
        <v>0</v>
      </c>
      <c r="AV11" s="124" t="n">
        <f aca="false">AV12+AV14+AV16+AV18</f>
        <v>0</v>
      </c>
      <c r="AW11" s="124" t="n">
        <f aca="false">AW12+AW14+AW16+AW18</f>
        <v>0</v>
      </c>
      <c r="AX11" s="124" t="n">
        <f aca="false">AX12+AX14+AX16+AX18</f>
        <v>0</v>
      </c>
      <c r="AY11" s="124" t="n">
        <f aca="false">AY12+AY14+AY16+AY18</f>
        <v>0</v>
      </c>
      <c r="AZ11" s="124" t="n">
        <f aca="false">AZ12+AZ14+AZ16+AZ18</f>
        <v>0</v>
      </c>
      <c r="BA11" s="124" t="n">
        <f aca="false">BA12+BA14+BA16+BA18</f>
        <v>0</v>
      </c>
      <c r="BB11" s="124" t="n">
        <f aca="false">BB12+BB14+BB16+BB18</f>
        <v>0</v>
      </c>
      <c r="BC11" s="124" t="n">
        <f aca="false">BC12+BC14+BC16+BC18</f>
        <v>0</v>
      </c>
      <c r="BD11" s="124" t="n">
        <f aca="false">BD12+BD14+BD16+BD18</f>
        <v>0</v>
      </c>
      <c r="BE11" s="124" t="n">
        <f aca="false">BE12+BE14+BE16+BE18</f>
        <v>0</v>
      </c>
      <c r="BF11" s="124" t="n">
        <f aca="false">BF12+BF14+BF16+BF18</f>
        <v>0</v>
      </c>
      <c r="BG11" s="124" t="n">
        <f aca="false">BG12+BG14+BG16+BG18</f>
        <v>0</v>
      </c>
      <c r="BH11" s="124" t="n">
        <f aca="false">BH12+BH14+BH16+BH18</f>
        <v>0</v>
      </c>
      <c r="BI11" s="124" t="n">
        <f aca="false">BI12+BI14+BI16+BI18</f>
        <v>0</v>
      </c>
      <c r="BJ11" s="124" t="n">
        <f aca="false">BJ12+BJ14+BJ16+BJ18</f>
        <v>0</v>
      </c>
      <c r="BK11" s="124" t="n">
        <f aca="false">BK12+BK14+BK16+BK18</f>
        <v>0</v>
      </c>
      <c r="BL11" s="124" t="n">
        <f aca="false">BL12+BL14+BL16+BL18</f>
        <v>0</v>
      </c>
      <c r="BM11" s="124" t="n">
        <f aca="false">BM12+BM14+BM16+BM18</f>
        <v>0</v>
      </c>
      <c r="BN11" s="124" t="n">
        <f aca="false">BN12+BN14+BN16+BN18</f>
        <v>0</v>
      </c>
      <c r="BO11" s="124" t="n">
        <f aca="false">BO12+BO14+BO16+BO18</f>
        <v>0</v>
      </c>
      <c r="BP11" s="124" t="n">
        <f aca="false">BP12+BP14+BP16+BP18</f>
        <v>0</v>
      </c>
      <c r="BQ11" s="124" t="n">
        <f aca="false">BQ12+BQ14+BQ16+BQ18</f>
        <v>0</v>
      </c>
      <c r="BR11" s="124" t="n">
        <f aca="false">BR12+BR14+BR16+BR18</f>
        <v>0</v>
      </c>
      <c r="BS11" s="124" t="n">
        <f aca="false">BS12+BS14+BS16+BS18</f>
        <v>0</v>
      </c>
      <c r="BT11" s="124" t="n">
        <f aca="false">BT12+BT14+BT16+BT18</f>
        <v>0</v>
      </c>
      <c r="BU11" s="124" t="n">
        <f aca="false">BU12+BU14+BU16+BU18</f>
        <v>0</v>
      </c>
      <c r="BV11" s="124" t="n">
        <f aca="false">BV12+BV14+BV16+BV18</f>
        <v>0</v>
      </c>
      <c r="BW11" s="124" t="n">
        <f aca="false">BW12+BW14+BW16+BW18</f>
        <v>0</v>
      </c>
      <c r="BX11" s="124" t="n">
        <f aca="false">BX12+BX14+BX16+BX18</f>
        <v>0</v>
      </c>
      <c r="BY11" s="124" t="n">
        <f aca="false">BY12+BY14+BY16+BY18</f>
        <v>0</v>
      </c>
      <c r="BZ11" s="124" t="n">
        <f aca="false">BZ12+BZ14+BZ16+BZ18</f>
        <v>0</v>
      </c>
      <c r="CA11" s="124" t="n">
        <f aca="false">CA12+CA14+CA16+CA18</f>
        <v>0</v>
      </c>
      <c r="CB11" s="124" t="n">
        <f aca="false">CB12+CB14+CB16+CB18</f>
        <v>0</v>
      </c>
      <c r="CC11" s="124" t="n">
        <f aca="false">CC12+CC14+CC16+CC18</f>
        <v>0</v>
      </c>
      <c r="CD11" s="124" t="n">
        <f aca="false">CD12+CD14+CD16+CD18</f>
        <v>0</v>
      </c>
      <c r="CE11" s="124" t="n">
        <f aca="false">CE12+CE14+CE16+CE18</f>
        <v>0</v>
      </c>
      <c r="CF11" s="124" t="n">
        <f aca="false">CF12+CF14+CF16+CF18</f>
        <v>0</v>
      </c>
      <c r="CG11" s="124" t="n">
        <f aca="false">CG12+CG14+CG16+CG18</f>
        <v>0</v>
      </c>
      <c r="CH11" s="124" t="n">
        <f aca="false">CH12+CH14+CH16+CH18</f>
        <v>0</v>
      </c>
      <c r="CI11" s="124" t="n">
        <f aca="false">CI12+CI14+CI16+CI18</f>
        <v>0</v>
      </c>
    </row>
    <row r="12" customFormat="false" ht="57.75" hidden="false" customHeight="true" outlineLevel="0" collapsed="false">
      <c r="A12" s="121" t="s">
        <v>79</v>
      </c>
      <c r="B12" s="121"/>
      <c r="C12" s="121"/>
      <c r="D12" s="122" t="s">
        <v>80</v>
      </c>
      <c r="E12" s="123" t="n">
        <f aca="false">F12+P12+AR12+BI12+BT12</f>
        <v>1771330</v>
      </c>
      <c r="F12" s="124" t="n">
        <f aca="false">F13</f>
        <v>1379200</v>
      </c>
      <c r="G12" s="124" t="n">
        <f aca="false">G13</f>
        <v>670776</v>
      </c>
      <c r="H12" s="124" t="n">
        <f aca="false">H13</f>
        <v>650592</v>
      </c>
      <c r="I12" s="124" t="n">
        <f aca="false">I13</f>
        <v>49081</v>
      </c>
      <c r="J12" s="124" t="n">
        <f aca="false">J13</f>
        <v>8751</v>
      </c>
      <c r="K12" s="124" t="n">
        <f aca="false">K13</f>
        <v>0</v>
      </c>
      <c r="L12" s="124" t="n">
        <f aca="false">L13</f>
        <v>0</v>
      </c>
      <c r="M12" s="124" t="n">
        <f aca="false">M13</f>
        <v>0</v>
      </c>
      <c r="N12" s="124" t="n">
        <f aca="false">N13</f>
        <v>0</v>
      </c>
      <c r="O12" s="124" t="n">
        <f aca="false">O13</f>
        <v>0</v>
      </c>
      <c r="P12" s="124" t="n">
        <f aca="false">P13</f>
        <v>392130</v>
      </c>
      <c r="Q12" s="124" t="n">
        <f aca="false">Q13</f>
        <v>65500</v>
      </c>
      <c r="R12" s="124" t="n">
        <f aca="false">R13</f>
        <v>8980</v>
      </c>
      <c r="S12" s="124" t="n">
        <f aca="false">S13</f>
        <v>0</v>
      </c>
      <c r="T12" s="124" t="n">
        <f aca="false">T13</f>
        <v>0</v>
      </c>
      <c r="U12" s="124" t="n">
        <f aca="false">U13</f>
        <v>3300</v>
      </c>
      <c r="V12" s="124" t="n">
        <f aca="false">V13</f>
        <v>12000</v>
      </c>
      <c r="W12" s="124" t="n">
        <f aca="false">W13</f>
        <v>43000</v>
      </c>
      <c r="X12" s="124" t="n">
        <f aca="false">X13</f>
        <v>0</v>
      </c>
      <c r="Y12" s="124" t="n">
        <f aca="false">Y13</f>
        <v>0</v>
      </c>
      <c r="Z12" s="124" t="n">
        <f aca="false">Z13</f>
        <v>90500</v>
      </c>
      <c r="AA12" s="124" t="n">
        <f aca="false">AA13</f>
        <v>0</v>
      </c>
      <c r="AB12" s="124" t="n">
        <f aca="false">AB13</f>
        <v>0</v>
      </c>
      <c r="AC12" s="124" t="n">
        <f aca="false">AC13</f>
        <v>0</v>
      </c>
      <c r="AD12" s="124" t="n">
        <f aca="false">AD13</f>
        <v>400</v>
      </c>
      <c r="AE12" s="124" t="n">
        <f aca="false">AE13</f>
        <v>0</v>
      </c>
      <c r="AF12" s="124" t="n">
        <f aca="false">AF13</f>
        <v>91000</v>
      </c>
      <c r="AG12" s="124" t="n">
        <f aca="false">AG13</f>
        <v>0</v>
      </c>
      <c r="AH12" s="124" t="n">
        <f aca="false">AH13</f>
        <v>0</v>
      </c>
      <c r="AI12" s="124" t="n">
        <f aca="false">AI13</f>
        <v>0</v>
      </c>
      <c r="AJ12" s="124" t="n">
        <f aca="false">AJ13</f>
        <v>0</v>
      </c>
      <c r="AK12" s="124" t="n">
        <f aca="false">AK13</f>
        <v>0</v>
      </c>
      <c r="AL12" s="124" t="n">
        <f aca="false">AL13</f>
        <v>0</v>
      </c>
      <c r="AM12" s="124" t="n">
        <f aca="false">AM13</f>
        <v>0</v>
      </c>
      <c r="AN12" s="124" t="n">
        <f aca="false">AN13</f>
        <v>64500</v>
      </c>
      <c r="AO12" s="124" t="n">
        <f aca="false">AO13</f>
        <v>12950</v>
      </c>
      <c r="AP12" s="124" t="n">
        <f aca="false">AP13</f>
        <v>0</v>
      </c>
      <c r="AQ12" s="124" t="n">
        <f aca="false">AQ13</f>
        <v>0</v>
      </c>
      <c r="AR12" s="124" t="n">
        <f aca="false">AR13</f>
        <v>0</v>
      </c>
      <c r="AS12" s="124" t="n">
        <f aca="false">AS13</f>
        <v>0</v>
      </c>
      <c r="AT12" s="124" t="n">
        <f aca="false">AT13</f>
        <v>0</v>
      </c>
      <c r="AU12" s="124" t="n">
        <f aca="false">AU13</f>
        <v>0</v>
      </c>
      <c r="AV12" s="124" t="n">
        <f aca="false">AV13</f>
        <v>0</v>
      </c>
      <c r="AW12" s="124" t="n">
        <f aca="false">AW13</f>
        <v>0</v>
      </c>
      <c r="AX12" s="124" t="n">
        <f aca="false">AX13</f>
        <v>0</v>
      </c>
      <c r="AY12" s="124" t="n">
        <f aca="false">AY13</f>
        <v>0</v>
      </c>
      <c r="AZ12" s="124" t="n">
        <f aca="false">AZ13</f>
        <v>0</v>
      </c>
      <c r="BA12" s="124" t="n">
        <f aca="false">BA13</f>
        <v>0</v>
      </c>
      <c r="BB12" s="124" t="n">
        <f aca="false">BB13</f>
        <v>0</v>
      </c>
      <c r="BC12" s="124" t="n">
        <f aca="false">BC13</f>
        <v>0</v>
      </c>
      <c r="BD12" s="124" t="n">
        <f aca="false">BD13</f>
        <v>0</v>
      </c>
      <c r="BE12" s="124" t="n">
        <f aca="false">BE13</f>
        <v>0</v>
      </c>
      <c r="BF12" s="124" t="n">
        <f aca="false">BF13</f>
        <v>0</v>
      </c>
      <c r="BG12" s="124" t="n">
        <f aca="false">BG13</f>
        <v>0</v>
      </c>
      <c r="BH12" s="125" t="n">
        <f aca="false">BI12+BS12+CT12+DK12+DV12</f>
        <v>0</v>
      </c>
      <c r="BI12" s="124" t="n">
        <f aca="false">BI13</f>
        <v>0</v>
      </c>
      <c r="BJ12" s="124" t="n">
        <f aca="false">BJ13</f>
        <v>0</v>
      </c>
      <c r="BK12" s="124" t="n">
        <f aca="false">BK13</f>
        <v>0</v>
      </c>
      <c r="BL12" s="124" t="n">
        <f aca="false">BL13</f>
        <v>0</v>
      </c>
      <c r="BM12" s="124" t="n">
        <f aca="false">BM13</f>
        <v>0</v>
      </c>
      <c r="BN12" s="124" t="n">
        <f aca="false">BN13</f>
        <v>0</v>
      </c>
      <c r="BO12" s="124" t="n">
        <f aca="false">BO13</f>
        <v>0</v>
      </c>
      <c r="BP12" s="124" t="n">
        <f aca="false">BP13</f>
        <v>0</v>
      </c>
      <c r="BQ12" s="124" t="n">
        <f aca="false">BQ13</f>
        <v>0</v>
      </c>
      <c r="BR12" s="124" t="n">
        <f aca="false">BR13</f>
        <v>0</v>
      </c>
      <c r="BS12" s="125" t="n">
        <f aca="false">BT12+CD12+DE12+DV12+EG12</f>
        <v>0</v>
      </c>
      <c r="BT12" s="124" t="n">
        <f aca="false">BT13</f>
        <v>0</v>
      </c>
      <c r="BU12" s="124" t="n">
        <f aca="false">BU13</f>
        <v>0</v>
      </c>
      <c r="BV12" s="124" t="n">
        <f aca="false">BV13</f>
        <v>0</v>
      </c>
      <c r="BW12" s="124" t="n">
        <f aca="false">BW13</f>
        <v>0</v>
      </c>
      <c r="BX12" s="124" t="n">
        <f aca="false">BX13</f>
        <v>0</v>
      </c>
      <c r="BY12" s="124" t="n">
        <f aca="false">BY13</f>
        <v>0</v>
      </c>
      <c r="BZ12" s="124" t="n">
        <f aca="false">BZ13</f>
        <v>0</v>
      </c>
      <c r="CA12" s="124" t="n">
        <f aca="false">CA13</f>
        <v>0</v>
      </c>
      <c r="CB12" s="124" t="n">
        <f aca="false">CB13</f>
        <v>0</v>
      </c>
      <c r="CC12" s="124" t="n">
        <f aca="false">CC13</f>
        <v>0</v>
      </c>
      <c r="CD12" s="125" t="n">
        <f aca="false">CE12+CN12+DP12+EG12+ER12</f>
        <v>0</v>
      </c>
      <c r="CE12" s="124" t="n">
        <f aca="false">CE13</f>
        <v>0</v>
      </c>
      <c r="CF12" s="124" t="n">
        <f aca="false">CF13</f>
        <v>0</v>
      </c>
      <c r="CG12" s="124" t="n">
        <f aca="false">CG13</f>
        <v>0</v>
      </c>
      <c r="CH12" s="124" t="n">
        <f aca="false">CH13</f>
        <v>0</v>
      </c>
      <c r="CI12" s="124" t="n">
        <f aca="false">CI13</f>
        <v>0</v>
      </c>
    </row>
    <row r="13" customFormat="false" ht="57.75" hidden="false" customHeight="true" outlineLevel="0" collapsed="false">
      <c r="A13" s="121" t="s">
        <v>81</v>
      </c>
      <c r="B13" s="121"/>
      <c r="C13" s="121"/>
      <c r="D13" s="122" t="s">
        <v>82</v>
      </c>
      <c r="E13" s="126" t="n">
        <f aca="false">F13+P13+AR13+BI13+BT13</f>
        <v>1771330</v>
      </c>
      <c r="F13" s="124" t="n">
        <f aca="false">SUM(G13:O13)</f>
        <v>1379200</v>
      </c>
      <c r="G13" s="124" t="n">
        <v>670776</v>
      </c>
      <c r="H13" s="124" t="n">
        <v>650592</v>
      </c>
      <c r="I13" s="124" t="n">
        <v>49081</v>
      </c>
      <c r="J13" s="124" t="n">
        <v>8751</v>
      </c>
      <c r="K13" s="124"/>
      <c r="L13" s="124"/>
      <c r="M13" s="124"/>
      <c r="N13" s="127"/>
      <c r="O13" s="127"/>
      <c r="P13" s="124" t="n">
        <f aca="false">SUM(Q13:AQ13)</f>
        <v>392130</v>
      </c>
      <c r="Q13" s="128" t="n">
        <v>65500</v>
      </c>
      <c r="R13" s="128" t="n">
        <v>8980</v>
      </c>
      <c r="S13" s="129"/>
      <c r="T13" s="129"/>
      <c r="U13" s="128" t="n">
        <v>3300</v>
      </c>
      <c r="V13" s="128" t="n">
        <v>12000</v>
      </c>
      <c r="W13" s="129" t="n">
        <v>43000</v>
      </c>
      <c r="X13" s="129"/>
      <c r="Y13" s="129"/>
      <c r="Z13" s="128" t="n">
        <v>90500</v>
      </c>
      <c r="AA13" s="129"/>
      <c r="AB13" s="129"/>
      <c r="AC13" s="129"/>
      <c r="AD13" s="129" t="n">
        <v>400</v>
      </c>
      <c r="AE13" s="129"/>
      <c r="AF13" s="128" t="n">
        <v>91000</v>
      </c>
      <c r="AG13" s="129"/>
      <c r="AH13" s="129"/>
      <c r="AI13" s="129"/>
      <c r="AJ13" s="129"/>
      <c r="AK13" s="129"/>
      <c r="AL13" s="129"/>
      <c r="AM13" s="129"/>
      <c r="AN13" s="128" t="n">
        <v>64500</v>
      </c>
      <c r="AO13" s="128" t="n">
        <v>12950</v>
      </c>
      <c r="AP13" s="127"/>
      <c r="AQ13" s="130"/>
      <c r="AR13" s="120" t="n">
        <f aca="false">SUM(AS13:BH13)</f>
        <v>0</v>
      </c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31" t="n">
        <f aca="false">SUM(BJ13:BS13)</f>
        <v>0</v>
      </c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0" t="n">
        <f aca="false">SUM(BU13:CI13)</f>
        <v>0</v>
      </c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</row>
    <row r="14" customFormat="false" ht="57.75" hidden="false" customHeight="true" outlineLevel="0" collapsed="false">
      <c r="A14" s="121" t="s">
        <v>83</v>
      </c>
      <c r="B14" s="121"/>
      <c r="C14" s="121"/>
      <c r="D14" s="122" t="s">
        <v>84</v>
      </c>
      <c r="E14" s="125" t="n">
        <f aca="false">F14+P14+AR14+BI14+BT14</f>
        <v>328647</v>
      </c>
      <c r="F14" s="124" t="n">
        <f aca="false">F15</f>
        <v>245275</v>
      </c>
      <c r="G14" s="124" t="n">
        <f aca="false">G15</f>
        <v>123036</v>
      </c>
      <c r="H14" s="124" t="n">
        <f aca="false">H15</f>
        <v>110376</v>
      </c>
      <c r="I14" s="124" t="n">
        <f aca="false">I15</f>
        <v>10295</v>
      </c>
      <c r="J14" s="124" t="n">
        <f aca="false">J15</f>
        <v>1568</v>
      </c>
      <c r="K14" s="124" t="n">
        <f aca="false">K15</f>
        <v>0</v>
      </c>
      <c r="L14" s="124" t="n">
        <f aca="false">L15</f>
        <v>0</v>
      </c>
      <c r="M14" s="124" t="n">
        <f aca="false">M15</f>
        <v>0</v>
      </c>
      <c r="N14" s="124" t="n">
        <f aca="false">N15</f>
        <v>0</v>
      </c>
      <c r="O14" s="124" t="n">
        <f aca="false">O15</f>
        <v>0</v>
      </c>
      <c r="P14" s="124" t="n">
        <f aca="false">SUM(Q14:AQ14)</f>
        <v>83372</v>
      </c>
      <c r="Q14" s="124" t="n">
        <f aca="false">Q15</f>
        <v>19512</v>
      </c>
      <c r="R14" s="124" t="n">
        <f aca="false">R15</f>
        <v>2320</v>
      </c>
      <c r="S14" s="124" t="n">
        <f aca="false">S15</f>
        <v>0</v>
      </c>
      <c r="T14" s="124" t="n">
        <f aca="false">T15</f>
        <v>1000</v>
      </c>
      <c r="U14" s="124" t="n">
        <f aca="false">U15</f>
        <v>800</v>
      </c>
      <c r="V14" s="124" t="n">
        <f aca="false">V15</f>
        <v>2880</v>
      </c>
      <c r="W14" s="124" t="n">
        <f aca="false">W15</f>
        <v>9940</v>
      </c>
      <c r="X14" s="124" t="n">
        <f aca="false">X15</f>
        <v>0</v>
      </c>
      <c r="Y14" s="124" t="n">
        <f aca="false">Y15</f>
        <v>0</v>
      </c>
      <c r="Z14" s="124" t="n">
        <f aca="false">Z15</f>
        <v>21720</v>
      </c>
      <c r="AA14" s="124" t="n">
        <f aca="false">AA15</f>
        <v>0</v>
      </c>
      <c r="AB14" s="124" t="n">
        <f aca="false">AB15</f>
        <v>0</v>
      </c>
      <c r="AC14" s="124" t="n">
        <f aca="false">AC15</f>
        <v>0</v>
      </c>
      <c r="AD14" s="124" t="n">
        <f aca="false">AD15</f>
        <v>200</v>
      </c>
      <c r="AE14" s="124" t="n">
        <f aca="false">AE15</f>
        <v>0</v>
      </c>
      <c r="AF14" s="124" t="n">
        <f aca="false">AF15</f>
        <v>22000</v>
      </c>
      <c r="AG14" s="124" t="n">
        <f aca="false">AG15</f>
        <v>0</v>
      </c>
      <c r="AH14" s="124" t="n">
        <f aca="false">AH15</f>
        <v>0</v>
      </c>
      <c r="AI14" s="124" t="n">
        <f aca="false">AI15</f>
        <v>0</v>
      </c>
      <c r="AJ14" s="124" t="n">
        <f aca="false">AJ15</f>
        <v>0</v>
      </c>
      <c r="AK14" s="124" t="n">
        <f aca="false">AK15</f>
        <v>0</v>
      </c>
      <c r="AL14" s="124" t="n">
        <f aca="false">AL15</f>
        <v>0</v>
      </c>
      <c r="AM14" s="124" t="n">
        <f aca="false">AM15</f>
        <v>0</v>
      </c>
      <c r="AN14" s="124" t="n">
        <f aca="false">AN15</f>
        <v>0</v>
      </c>
      <c r="AO14" s="124" t="n">
        <f aca="false">AO15</f>
        <v>3000</v>
      </c>
      <c r="AP14" s="124" t="n">
        <f aca="false">AP15</f>
        <v>0</v>
      </c>
      <c r="AQ14" s="124" t="n">
        <f aca="false">AQ15</f>
        <v>0</v>
      </c>
      <c r="AR14" s="124" t="n">
        <f aca="false">AR15</f>
        <v>0</v>
      </c>
      <c r="AS14" s="124" t="n">
        <f aca="false">AS15</f>
        <v>0</v>
      </c>
      <c r="AT14" s="124" t="n">
        <f aca="false">AT15</f>
        <v>0</v>
      </c>
      <c r="AU14" s="124" t="n">
        <f aca="false">AU15</f>
        <v>0</v>
      </c>
      <c r="AV14" s="124" t="n">
        <f aca="false">AV15</f>
        <v>0</v>
      </c>
      <c r="AW14" s="124" t="n">
        <f aca="false">AW15</f>
        <v>0</v>
      </c>
      <c r="AX14" s="124" t="n">
        <f aca="false">AX15</f>
        <v>0</v>
      </c>
      <c r="AY14" s="124" t="n">
        <f aca="false">AY15</f>
        <v>0</v>
      </c>
      <c r="AZ14" s="124" t="n">
        <f aca="false">AZ15</f>
        <v>0</v>
      </c>
      <c r="BA14" s="124" t="n">
        <f aca="false">BA15</f>
        <v>0</v>
      </c>
      <c r="BB14" s="124" t="n">
        <f aca="false">BB15</f>
        <v>0</v>
      </c>
      <c r="BC14" s="124" t="n">
        <f aca="false">BC15</f>
        <v>0</v>
      </c>
      <c r="BD14" s="124" t="n">
        <f aca="false">BD15</f>
        <v>0</v>
      </c>
      <c r="BE14" s="124" t="n">
        <f aca="false">BE15</f>
        <v>0</v>
      </c>
      <c r="BF14" s="124" t="n">
        <f aca="false">BF15</f>
        <v>0</v>
      </c>
      <c r="BG14" s="124" t="n">
        <f aca="false">BG15</f>
        <v>0</v>
      </c>
      <c r="BH14" s="124" t="n">
        <f aca="false">BH15</f>
        <v>0</v>
      </c>
      <c r="BI14" s="124" t="n">
        <f aca="false">BI15</f>
        <v>0</v>
      </c>
      <c r="BJ14" s="124" t="n">
        <f aca="false">BJ15</f>
        <v>0</v>
      </c>
      <c r="BK14" s="124" t="n">
        <f aca="false">BK15</f>
        <v>0</v>
      </c>
      <c r="BL14" s="124" t="n">
        <f aca="false">BL15</f>
        <v>0</v>
      </c>
      <c r="BM14" s="124" t="n">
        <f aca="false">BM15</f>
        <v>0</v>
      </c>
      <c r="BN14" s="124" t="n">
        <f aca="false">BN15</f>
        <v>0</v>
      </c>
      <c r="BO14" s="124" t="n">
        <f aca="false">BO15</f>
        <v>0</v>
      </c>
      <c r="BP14" s="124" t="n">
        <f aca="false">BP15</f>
        <v>0</v>
      </c>
      <c r="BQ14" s="124" t="n">
        <f aca="false">BQ15</f>
        <v>0</v>
      </c>
      <c r="BR14" s="124" t="n">
        <f aca="false">BR15</f>
        <v>0</v>
      </c>
      <c r="BS14" s="124" t="n">
        <f aca="false">BS15</f>
        <v>0</v>
      </c>
      <c r="BT14" s="124" t="n">
        <f aca="false">BT15</f>
        <v>0</v>
      </c>
      <c r="BU14" s="124" t="n">
        <f aca="false">BU15</f>
        <v>0</v>
      </c>
      <c r="BV14" s="124" t="n">
        <f aca="false">BV15</f>
        <v>0</v>
      </c>
      <c r="BW14" s="124" t="n">
        <f aca="false">BW15</f>
        <v>0</v>
      </c>
      <c r="BX14" s="124" t="n">
        <f aca="false">BX15</f>
        <v>0</v>
      </c>
      <c r="BY14" s="124" t="n">
        <f aca="false">BY15</f>
        <v>0</v>
      </c>
      <c r="BZ14" s="124" t="n">
        <f aca="false">BZ15</f>
        <v>0</v>
      </c>
      <c r="CA14" s="124" t="n">
        <f aca="false">CA15</f>
        <v>0</v>
      </c>
      <c r="CB14" s="124" t="n">
        <f aca="false">CB15</f>
        <v>0</v>
      </c>
      <c r="CC14" s="124" t="n">
        <f aca="false">CC15</f>
        <v>0</v>
      </c>
      <c r="CD14" s="124" t="n">
        <f aca="false">CD15</f>
        <v>0</v>
      </c>
      <c r="CE14" s="124" t="n">
        <f aca="false">CE15</f>
        <v>0</v>
      </c>
      <c r="CF14" s="124" t="n">
        <f aca="false">CF15</f>
        <v>0</v>
      </c>
      <c r="CG14" s="124" t="n">
        <f aca="false">CG15</f>
        <v>0</v>
      </c>
      <c r="CH14" s="124" t="n">
        <f aca="false">CH15</f>
        <v>0</v>
      </c>
      <c r="CI14" s="124" t="n">
        <f aca="false">CI15</f>
        <v>0</v>
      </c>
    </row>
    <row r="15" customFormat="false" ht="57.75" hidden="false" customHeight="true" outlineLevel="0" collapsed="false">
      <c r="A15" s="121" t="s">
        <v>85</v>
      </c>
      <c r="B15" s="121"/>
      <c r="C15" s="121"/>
      <c r="D15" s="122" t="s">
        <v>82</v>
      </c>
      <c r="E15" s="125" t="n">
        <f aca="false">F15+P15+AR15+BI15+BT15</f>
        <v>328647</v>
      </c>
      <c r="F15" s="124" t="n">
        <f aca="false">SUM(G15:O15)</f>
        <v>245275</v>
      </c>
      <c r="G15" s="124" t="n">
        <v>123036</v>
      </c>
      <c r="H15" s="124" t="n">
        <v>110376</v>
      </c>
      <c r="I15" s="124" t="n">
        <v>10295</v>
      </c>
      <c r="J15" s="124" t="n">
        <v>1568</v>
      </c>
      <c r="K15" s="127"/>
      <c r="L15" s="127"/>
      <c r="M15" s="124"/>
      <c r="N15" s="127"/>
      <c r="O15" s="127"/>
      <c r="P15" s="124" t="n">
        <f aca="false">SUM(Q15:AQ15)</f>
        <v>83372</v>
      </c>
      <c r="Q15" s="128" t="n">
        <v>19512</v>
      </c>
      <c r="R15" s="128" t="n">
        <v>2320</v>
      </c>
      <c r="S15" s="128"/>
      <c r="T15" s="128" t="n">
        <v>1000</v>
      </c>
      <c r="U15" s="128" t="n">
        <v>800</v>
      </c>
      <c r="V15" s="128" t="n">
        <v>2880</v>
      </c>
      <c r="W15" s="128" t="n">
        <v>9940</v>
      </c>
      <c r="X15" s="128"/>
      <c r="Y15" s="128"/>
      <c r="Z15" s="128" t="n">
        <v>21720</v>
      </c>
      <c r="AA15" s="128"/>
      <c r="AB15" s="128"/>
      <c r="AC15" s="128"/>
      <c r="AD15" s="128" t="n">
        <v>200</v>
      </c>
      <c r="AE15" s="128"/>
      <c r="AF15" s="128" t="n">
        <v>22000</v>
      </c>
      <c r="AG15" s="129"/>
      <c r="AH15" s="129"/>
      <c r="AI15" s="129"/>
      <c r="AJ15" s="129"/>
      <c r="AK15" s="129"/>
      <c r="AL15" s="129"/>
      <c r="AM15" s="129"/>
      <c r="AN15" s="129"/>
      <c r="AO15" s="128" t="n">
        <v>3000</v>
      </c>
      <c r="AP15" s="127"/>
      <c r="AQ15" s="129"/>
      <c r="AR15" s="120" t="n">
        <f aca="false">SUM(AS15:BH15)</f>
        <v>0</v>
      </c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31" t="n">
        <f aca="false">SUM(BJ15:BS15)</f>
        <v>0</v>
      </c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0" t="n">
        <f aca="false">SUM(BU15:CI15)</f>
        <v>0</v>
      </c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</row>
    <row r="16" customFormat="false" ht="57.75" hidden="false" customHeight="true" outlineLevel="0" collapsed="false">
      <c r="A16" s="121" t="s">
        <v>86</v>
      </c>
      <c r="B16" s="121"/>
      <c r="C16" s="121"/>
      <c r="D16" s="122" t="s">
        <v>87</v>
      </c>
      <c r="E16" s="125" t="n">
        <f aca="false">F16+P16+AR16+BI16+BT16</f>
        <v>1030023</v>
      </c>
      <c r="F16" s="124" t="n">
        <f aca="false">F17</f>
        <v>865063</v>
      </c>
      <c r="G16" s="124" t="n">
        <f aca="false">G17</f>
        <v>419784</v>
      </c>
      <c r="H16" s="124" t="n">
        <f aca="false">H17</f>
        <v>404796</v>
      </c>
      <c r="I16" s="124" t="n">
        <f aca="false">I17</f>
        <v>34982</v>
      </c>
      <c r="J16" s="124" t="n">
        <f aca="false">J17</f>
        <v>5501</v>
      </c>
      <c r="K16" s="124" t="n">
        <f aca="false">K17</f>
        <v>0</v>
      </c>
      <c r="L16" s="124" t="n">
        <f aca="false">L17</f>
        <v>0</v>
      </c>
      <c r="M16" s="124" t="n">
        <f aca="false">M17</f>
        <v>0</v>
      </c>
      <c r="N16" s="124" t="n">
        <f aca="false">N17</f>
        <v>0</v>
      </c>
      <c r="O16" s="124" t="n">
        <f aca="false">O17</f>
        <v>0</v>
      </c>
      <c r="P16" s="124" t="n">
        <f aca="false">SUM(Q16:AQ16)</f>
        <v>164960</v>
      </c>
      <c r="Q16" s="124" t="n">
        <f aca="false">Q17</f>
        <v>21448</v>
      </c>
      <c r="R16" s="124" t="n">
        <f aca="false">R17</f>
        <v>6432</v>
      </c>
      <c r="S16" s="124" t="n">
        <f aca="false">S17</f>
        <v>0</v>
      </c>
      <c r="T16" s="124" t="n">
        <f aca="false">T17</f>
        <v>0</v>
      </c>
      <c r="U16" s="124" t="n">
        <f aca="false">U17</f>
        <v>2520</v>
      </c>
      <c r="V16" s="124" t="n">
        <f aca="false">V17</f>
        <v>6900</v>
      </c>
      <c r="W16" s="124" t="n">
        <f aca="false">W17</f>
        <v>24080</v>
      </c>
      <c r="X16" s="124" t="n">
        <f aca="false">X17</f>
        <v>0</v>
      </c>
      <c r="Y16" s="124" t="n">
        <f aca="false">Y17</f>
        <v>0</v>
      </c>
      <c r="Z16" s="124" t="n">
        <f aca="false">Z17</f>
        <v>50680</v>
      </c>
      <c r="AA16" s="124" t="n">
        <f aca="false">AA17</f>
        <v>0</v>
      </c>
      <c r="AB16" s="124" t="n">
        <f aca="false">AB17</f>
        <v>0</v>
      </c>
      <c r="AC16" s="124" t="n">
        <f aca="false">AC17</f>
        <v>0</v>
      </c>
      <c r="AD16" s="124" t="n">
        <f aca="false">AD17</f>
        <v>300</v>
      </c>
      <c r="AE16" s="124" t="n">
        <f aca="false">AE17</f>
        <v>0</v>
      </c>
      <c r="AF16" s="124" t="n">
        <f aca="false">AF17</f>
        <v>45000</v>
      </c>
      <c r="AG16" s="124" t="n">
        <f aca="false">AG17</f>
        <v>0</v>
      </c>
      <c r="AH16" s="124" t="n">
        <f aca="false">AH17</f>
        <v>0</v>
      </c>
      <c r="AI16" s="124" t="n">
        <f aca="false">AI17</f>
        <v>0</v>
      </c>
      <c r="AJ16" s="124" t="n">
        <f aca="false">AJ17</f>
        <v>0</v>
      </c>
      <c r="AK16" s="124" t="n">
        <f aca="false">AK17</f>
        <v>0</v>
      </c>
      <c r="AL16" s="124" t="n">
        <f aca="false">AL17</f>
        <v>0</v>
      </c>
      <c r="AM16" s="124" t="n">
        <f aca="false">AM17</f>
        <v>0</v>
      </c>
      <c r="AN16" s="124" t="n">
        <f aca="false">AN17</f>
        <v>0</v>
      </c>
      <c r="AO16" s="124" t="n">
        <f aca="false">AO17</f>
        <v>7600</v>
      </c>
      <c r="AP16" s="124" t="n">
        <f aca="false">AP17</f>
        <v>0</v>
      </c>
      <c r="AQ16" s="124" t="n">
        <f aca="false">AQ17</f>
        <v>0</v>
      </c>
      <c r="AR16" s="124" t="n">
        <f aca="false">AR17</f>
        <v>0</v>
      </c>
      <c r="AS16" s="124" t="n">
        <f aca="false">AS17</f>
        <v>0</v>
      </c>
      <c r="AT16" s="124" t="n">
        <f aca="false">AT17</f>
        <v>0</v>
      </c>
      <c r="AU16" s="124" t="n">
        <f aca="false">AU17</f>
        <v>0</v>
      </c>
      <c r="AV16" s="124" t="n">
        <f aca="false">AV17</f>
        <v>0</v>
      </c>
      <c r="AW16" s="124" t="n">
        <f aca="false">AW17</f>
        <v>0</v>
      </c>
      <c r="AX16" s="124" t="n">
        <f aca="false">AX17</f>
        <v>0</v>
      </c>
      <c r="AY16" s="124" t="n">
        <f aca="false">AY17</f>
        <v>0</v>
      </c>
      <c r="AZ16" s="124" t="n">
        <f aca="false">AZ17</f>
        <v>0</v>
      </c>
      <c r="BA16" s="124" t="n">
        <f aca="false">BA17</f>
        <v>0</v>
      </c>
      <c r="BB16" s="124" t="n">
        <f aca="false">BB17</f>
        <v>0</v>
      </c>
      <c r="BC16" s="124" t="n">
        <f aca="false">BC17</f>
        <v>0</v>
      </c>
      <c r="BD16" s="124" t="n">
        <f aca="false">BD17</f>
        <v>0</v>
      </c>
      <c r="BE16" s="124" t="n">
        <f aca="false">BE17</f>
        <v>0</v>
      </c>
      <c r="BF16" s="124" t="n">
        <f aca="false">BF17</f>
        <v>0</v>
      </c>
      <c r="BG16" s="124" t="n">
        <f aca="false">BG17</f>
        <v>0</v>
      </c>
      <c r="BH16" s="124" t="n">
        <f aca="false">BH17</f>
        <v>0</v>
      </c>
      <c r="BI16" s="124" t="n">
        <f aca="false">BI17</f>
        <v>0</v>
      </c>
      <c r="BJ16" s="124" t="n">
        <f aca="false">BJ17</f>
        <v>0</v>
      </c>
      <c r="BK16" s="124" t="n">
        <f aca="false">BK17</f>
        <v>0</v>
      </c>
      <c r="BL16" s="124" t="n">
        <f aca="false">BL17</f>
        <v>0</v>
      </c>
      <c r="BM16" s="124" t="n">
        <f aca="false">BM17</f>
        <v>0</v>
      </c>
      <c r="BN16" s="124" t="n">
        <f aca="false">BN17</f>
        <v>0</v>
      </c>
      <c r="BO16" s="124" t="n">
        <f aca="false">BO17</f>
        <v>0</v>
      </c>
      <c r="BP16" s="124" t="n">
        <f aca="false">BP17</f>
        <v>0</v>
      </c>
      <c r="BQ16" s="124" t="n">
        <f aca="false">BQ17</f>
        <v>0</v>
      </c>
      <c r="BR16" s="124" t="n">
        <f aca="false">BR17</f>
        <v>0</v>
      </c>
      <c r="BS16" s="124" t="n">
        <f aca="false">BS17</f>
        <v>0</v>
      </c>
      <c r="BT16" s="124" t="n">
        <f aca="false">BT17</f>
        <v>0</v>
      </c>
      <c r="BU16" s="124" t="n">
        <f aca="false">BU17</f>
        <v>0</v>
      </c>
      <c r="BV16" s="124" t="n">
        <f aca="false">BV17</f>
        <v>0</v>
      </c>
      <c r="BW16" s="124" t="n">
        <f aca="false">BW17</f>
        <v>0</v>
      </c>
      <c r="BX16" s="124" t="n">
        <f aca="false">BX17</f>
        <v>0</v>
      </c>
      <c r="BY16" s="124" t="n">
        <f aca="false">BY17</f>
        <v>0</v>
      </c>
      <c r="BZ16" s="124" t="n">
        <f aca="false">BZ17</f>
        <v>0</v>
      </c>
      <c r="CA16" s="124" t="n">
        <f aca="false">CA17</f>
        <v>0</v>
      </c>
      <c r="CB16" s="124" t="n">
        <f aca="false">CB17</f>
        <v>0</v>
      </c>
      <c r="CC16" s="124" t="n">
        <f aca="false">CC17</f>
        <v>0</v>
      </c>
      <c r="CD16" s="124" t="n">
        <f aca="false">CD17</f>
        <v>0</v>
      </c>
      <c r="CE16" s="124" t="n">
        <f aca="false">CE17</f>
        <v>0</v>
      </c>
      <c r="CF16" s="124" t="n">
        <f aca="false">CF17</f>
        <v>0</v>
      </c>
      <c r="CG16" s="124" t="n">
        <f aca="false">CG17</f>
        <v>0</v>
      </c>
      <c r="CH16" s="124" t="n">
        <f aca="false">CH17</f>
        <v>0</v>
      </c>
      <c r="CI16" s="124" t="n">
        <f aca="false">CI17</f>
        <v>0</v>
      </c>
    </row>
    <row r="17" customFormat="false" ht="57.75" hidden="false" customHeight="true" outlineLevel="0" collapsed="false">
      <c r="A17" s="121" t="s">
        <v>88</v>
      </c>
      <c r="B17" s="121"/>
      <c r="C17" s="121"/>
      <c r="D17" s="122" t="s">
        <v>82</v>
      </c>
      <c r="E17" s="125" t="n">
        <f aca="false">F17+P17+AR17+BI17+BT17</f>
        <v>1030023</v>
      </c>
      <c r="F17" s="124" t="n">
        <f aca="false">SUM(G17:O17)</f>
        <v>865063</v>
      </c>
      <c r="G17" s="124" t="n">
        <v>419784</v>
      </c>
      <c r="H17" s="124" t="n">
        <v>404796</v>
      </c>
      <c r="I17" s="124" t="n">
        <v>34982</v>
      </c>
      <c r="J17" s="124" t="n">
        <v>5501</v>
      </c>
      <c r="K17" s="127"/>
      <c r="L17" s="127"/>
      <c r="M17" s="124"/>
      <c r="N17" s="127"/>
      <c r="O17" s="127"/>
      <c r="P17" s="124" t="n">
        <f aca="false">SUM(Q17:AQ17)</f>
        <v>164960</v>
      </c>
      <c r="Q17" s="128" t="n">
        <v>21448</v>
      </c>
      <c r="R17" s="128" t="n">
        <v>6432</v>
      </c>
      <c r="S17" s="128"/>
      <c r="T17" s="128"/>
      <c r="U17" s="128" t="n">
        <v>2520</v>
      </c>
      <c r="V17" s="128" t="n">
        <v>6900</v>
      </c>
      <c r="W17" s="128" t="n">
        <f aca="false">W13*0.56</f>
        <v>24080</v>
      </c>
      <c r="X17" s="128"/>
      <c r="Y17" s="128"/>
      <c r="Z17" s="128" t="n">
        <f aca="false">Z13*0.56</f>
        <v>50680</v>
      </c>
      <c r="AA17" s="129"/>
      <c r="AB17" s="129"/>
      <c r="AC17" s="129"/>
      <c r="AD17" s="129" t="n">
        <v>300</v>
      </c>
      <c r="AE17" s="129"/>
      <c r="AF17" s="128" t="n">
        <v>45000</v>
      </c>
      <c r="AG17" s="129"/>
      <c r="AH17" s="129"/>
      <c r="AI17" s="129"/>
      <c r="AJ17" s="129"/>
      <c r="AK17" s="129"/>
      <c r="AL17" s="129"/>
      <c r="AM17" s="129"/>
      <c r="AN17" s="129"/>
      <c r="AO17" s="128" t="n">
        <v>7600</v>
      </c>
      <c r="AP17" s="127"/>
      <c r="AQ17" s="129"/>
      <c r="AR17" s="120" t="n">
        <f aca="false">SUM(AS17:BH17)</f>
        <v>0</v>
      </c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31" t="n">
        <f aca="false">SUM(BJ17:BS17)</f>
        <v>0</v>
      </c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0" t="n">
        <f aca="false">SUM(BU17:CI17)</f>
        <v>0</v>
      </c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</row>
    <row r="18" customFormat="false" ht="57.75" hidden="false" customHeight="true" outlineLevel="0" collapsed="false">
      <c r="A18" s="121" t="s">
        <v>89</v>
      </c>
      <c r="B18" s="121"/>
      <c r="C18" s="121"/>
      <c r="D18" s="122" t="s">
        <v>90</v>
      </c>
      <c r="E18" s="125" t="n">
        <f aca="false">F18+P18+AR18+BI18+BT18</f>
        <v>70000</v>
      </c>
      <c r="F18" s="124" t="n">
        <f aca="false">F19</f>
        <v>0</v>
      </c>
      <c r="G18" s="124" t="n">
        <f aca="false">G19</f>
        <v>0</v>
      </c>
      <c r="H18" s="124" t="n">
        <f aca="false">H19</f>
        <v>0</v>
      </c>
      <c r="I18" s="124" t="n">
        <f aca="false">I19</f>
        <v>0</v>
      </c>
      <c r="J18" s="124" t="n">
        <f aca="false">J19</f>
        <v>0</v>
      </c>
      <c r="K18" s="124" t="n">
        <f aca="false">K19</f>
        <v>0</v>
      </c>
      <c r="L18" s="124" t="n">
        <f aca="false">L19</f>
        <v>0</v>
      </c>
      <c r="M18" s="124" t="n">
        <f aca="false">M19</f>
        <v>0</v>
      </c>
      <c r="N18" s="124" t="n">
        <f aca="false">N19</f>
        <v>0</v>
      </c>
      <c r="O18" s="124" t="n">
        <f aca="false">O19</f>
        <v>0</v>
      </c>
      <c r="P18" s="124" t="n">
        <f aca="false">SUM(Q18:AQ18)</f>
        <v>70000</v>
      </c>
      <c r="Q18" s="124" t="n">
        <f aca="false">Q19</f>
        <v>0</v>
      </c>
      <c r="R18" s="124" t="n">
        <f aca="false">R19</f>
        <v>0</v>
      </c>
      <c r="S18" s="124" t="n">
        <f aca="false">S19</f>
        <v>0</v>
      </c>
      <c r="T18" s="124" t="n">
        <f aca="false">T19</f>
        <v>0</v>
      </c>
      <c r="U18" s="124" t="n">
        <f aca="false">U19</f>
        <v>0</v>
      </c>
      <c r="V18" s="124" t="n">
        <f aca="false">V19</f>
        <v>0</v>
      </c>
      <c r="W18" s="124" t="n">
        <f aca="false">W19</f>
        <v>0</v>
      </c>
      <c r="X18" s="124" t="n">
        <f aca="false">X19</f>
        <v>0</v>
      </c>
      <c r="Y18" s="124" t="n">
        <f aca="false">Y19</f>
        <v>0</v>
      </c>
      <c r="Z18" s="124" t="n">
        <f aca="false">Z19</f>
        <v>0</v>
      </c>
      <c r="AA18" s="124" t="n">
        <f aca="false">AA19</f>
        <v>0</v>
      </c>
      <c r="AB18" s="124" t="n">
        <f aca="false">AB19</f>
        <v>70000</v>
      </c>
      <c r="AC18" s="124" t="n">
        <f aca="false">AC19</f>
        <v>0</v>
      </c>
      <c r="AD18" s="124" t="n">
        <f aca="false">AD19</f>
        <v>0</v>
      </c>
      <c r="AE18" s="124" t="n">
        <f aca="false">AE19</f>
        <v>0</v>
      </c>
      <c r="AF18" s="124" t="n">
        <f aca="false">AF19</f>
        <v>0</v>
      </c>
      <c r="AG18" s="124" t="n">
        <f aca="false">AG19</f>
        <v>0</v>
      </c>
      <c r="AH18" s="124" t="n">
        <f aca="false">AH19</f>
        <v>0</v>
      </c>
      <c r="AI18" s="124" t="n">
        <f aca="false">AI19</f>
        <v>0</v>
      </c>
      <c r="AJ18" s="124" t="n">
        <f aca="false">AJ19</f>
        <v>0</v>
      </c>
      <c r="AK18" s="124" t="n">
        <f aca="false">AK19</f>
        <v>0</v>
      </c>
      <c r="AL18" s="124" t="n">
        <f aca="false">AL19</f>
        <v>0</v>
      </c>
      <c r="AM18" s="124" t="n">
        <f aca="false">AM19</f>
        <v>0</v>
      </c>
      <c r="AN18" s="124" t="n">
        <f aca="false">AN19</f>
        <v>0</v>
      </c>
      <c r="AO18" s="124" t="n">
        <f aca="false">AO19</f>
        <v>0</v>
      </c>
      <c r="AP18" s="124" t="n">
        <f aca="false">AP19</f>
        <v>0</v>
      </c>
      <c r="AQ18" s="124" t="n">
        <f aca="false">AQ19</f>
        <v>0</v>
      </c>
      <c r="AR18" s="124" t="n">
        <f aca="false">AR19</f>
        <v>0</v>
      </c>
      <c r="AS18" s="124" t="n">
        <f aca="false">AS19</f>
        <v>0</v>
      </c>
      <c r="AT18" s="124" t="n">
        <f aca="false">AT19</f>
        <v>0</v>
      </c>
      <c r="AU18" s="124" t="n">
        <f aca="false">AU19</f>
        <v>0</v>
      </c>
      <c r="AV18" s="124" t="n">
        <f aca="false">AV19</f>
        <v>0</v>
      </c>
      <c r="AW18" s="124" t="n">
        <f aca="false">AW19</f>
        <v>0</v>
      </c>
      <c r="AX18" s="124" t="n">
        <f aca="false">AX19</f>
        <v>0</v>
      </c>
      <c r="AY18" s="124" t="n">
        <f aca="false">AY19</f>
        <v>0</v>
      </c>
      <c r="AZ18" s="124" t="n">
        <f aca="false">AZ19</f>
        <v>0</v>
      </c>
      <c r="BA18" s="124" t="n">
        <f aca="false">BA19</f>
        <v>0</v>
      </c>
      <c r="BB18" s="124" t="n">
        <f aca="false">BB19</f>
        <v>0</v>
      </c>
      <c r="BC18" s="124" t="n">
        <f aca="false">BC19</f>
        <v>0</v>
      </c>
      <c r="BD18" s="124" t="n">
        <f aca="false">BD19</f>
        <v>0</v>
      </c>
      <c r="BE18" s="124" t="n">
        <f aca="false">BE19</f>
        <v>0</v>
      </c>
      <c r="BF18" s="124" t="n">
        <f aca="false">BF19</f>
        <v>0</v>
      </c>
      <c r="BG18" s="124" t="n">
        <f aca="false">BG19</f>
        <v>0</v>
      </c>
      <c r="BH18" s="124" t="n">
        <f aca="false">BH19</f>
        <v>0</v>
      </c>
      <c r="BI18" s="124" t="n">
        <f aca="false">BI19</f>
        <v>0</v>
      </c>
      <c r="BJ18" s="124" t="n">
        <f aca="false">BJ19</f>
        <v>0</v>
      </c>
      <c r="BK18" s="124" t="n">
        <f aca="false">BK19</f>
        <v>0</v>
      </c>
      <c r="BL18" s="124" t="n">
        <f aca="false">BL19</f>
        <v>0</v>
      </c>
      <c r="BM18" s="124" t="n">
        <f aca="false">BM19</f>
        <v>0</v>
      </c>
      <c r="BN18" s="124" t="n">
        <f aca="false">BN19</f>
        <v>0</v>
      </c>
      <c r="BO18" s="124" t="n">
        <f aca="false">BO19</f>
        <v>0</v>
      </c>
      <c r="BP18" s="124" t="n">
        <f aca="false">BP19</f>
        <v>0</v>
      </c>
      <c r="BQ18" s="124" t="n">
        <f aca="false">BQ19</f>
        <v>0</v>
      </c>
      <c r="BR18" s="124" t="n">
        <f aca="false">BR19</f>
        <v>0</v>
      </c>
      <c r="BS18" s="124" t="n">
        <f aca="false">BS19</f>
        <v>0</v>
      </c>
      <c r="BT18" s="124" t="n">
        <f aca="false">BT19</f>
        <v>0</v>
      </c>
      <c r="BU18" s="124" t="n">
        <f aca="false">BU19</f>
        <v>0</v>
      </c>
      <c r="BV18" s="124" t="n">
        <f aca="false">BV19</f>
        <v>0</v>
      </c>
      <c r="BW18" s="124" t="n">
        <f aca="false">BW19</f>
        <v>0</v>
      </c>
      <c r="BX18" s="124" t="n">
        <f aca="false">BX19</f>
        <v>0</v>
      </c>
      <c r="BY18" s="124" t="n">
        <f aca="false">BY19</f>
        <v>0</v>
      </c>
      <c r="BZ18" s="124" t="n">
        <f aca="false">BZ19</f>
        <v>0</v>
      </c>
      <c r="CA18" s="124" t="n">
        <f aca="false">CA19</f>
        <v>0</v>
      </c>
      <c r="CB18" s="124" t="n">
        <f aca="false">CB19</f>
        <v>0</v>
      </c>
      <c r="CC18" s="124" t="n">
        <f aca="false">CC19</f>
        <v>0</v>
      </c>
      <c r="CD18" s="124" t="n">
        <f aca="false">CD19</f>
        <v>0</v>
      </c>
      <c r="CE18" s="124" t="n">
        <f aca="false">CE19</f>
        <v>0</v>
      </c>
      <c r="CF18" s="124" t="n">
        <f aca="false">CF19</f>
        <v>0</v>
      </c>
      <c r="CG18" s="124" t="n">
        <f aca="false">CG19</f>
        <v>0</v>
      </c>
      <c r="CH18" s="124" t="n">
        <f aca="false">CH19</f>
        <v>0</v>
      </c>
      <c r="CI18" s="124" t="n">
        <f aca="false">CI19</f>
        <v>0</v>
      </c>
    </row>
    <row r="19" customFormat="false" ht="57.75" hidden="false" customHeight="true" outlineLevel="0" collapsed="false">
      <c r="A19" s="121" t="s">
        <v>91</v>
      </c>
      <c r="B19" s="121"/>
      <c r="C19" s="121"/>
      <c r="D19" s="122" t="s">
        <v>92</v>
      </c>
      <c r="E19" s="125" t="n">
        <f aca="false">F19+P19+AR19+BI19+BT19</f>
        <v>70000</v>
      </c>
      <c r="F19" s="124" t="n">
        <f aca="false">SUM(G19:O19)</f>
        <v>0</v>
      </c>
      <c r="G19" s="128"/>
      <c r="H19" s="128"/>
      <c r="I19" s="129"/>
      <c r="J19" s="128"/>
      <c r="K19" s="129"/>
      <c r="L19" s="128"/>
      <c r="M19" s="129"/>
      <c r="N19" s="129"/>
      <c r="O19" s="129"/>
      <c r="P19" s="124" t="n">
        <f aca="false">SUM(Q19:AQ19)</f>
        <v>70000</v>
      </c>
      <c r="Q19" s="128"/>
      <c r="R19" s="128"/>
      <c r="S19" s="129"/>
      <c r="T19" s="128"/>
      <c r="U19" s="128"/>
      <c r="V19" s="128"/>
      <c r="W19" s="129"/>
      <c r="X19" s="129"/>
      <c r="Y19" s="129"/>
      <c r="Z19" s="129"/>
      <c r="AA19" s="129"/>
      <c r="AB19" s="128" t="n">
        <v>70000</v>
      </c>
      <c r="AC19" s="129"/>
      <c r="AD19" s="128"/>
      <c r="AE19" s="128"/>
      <c r="AF19" s="129"/>
      <c r="AG19" s="129"/>
      <c r="AH19" s="129"/>
      <c r="AI19" s="129"/>
      <c r="AJ19" s="129"/>
      <c r="AK19" s="129"/>
      <c r="AL19" s="128"/>
      <c r="AM19" s="128"/>
      <c r="AN19" s="129"/>
      <c r="AO19" s="129"/>
      <c r="AP19" s="129"/>
      <c r="AQ19" s="129"/>
      <c r="AR19" s="120" t="n">
        <f aca="false">SUM(AS19:BH19)</f>
        <v>0</v>
      </c>
      <c r="AS19" s="129"/>
      <c r="AT19" s="129"/>
      <c r="AU19" s="129"/>
      <c r="AV19" s="129"/>
      <c r="AW19" s="128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1" t="n">
        <f aca="false">SUM(BJ19:BS19)</f>
        <v>0</v>
      </c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0" t="n">
        <f aca="false">SUM(BU19:CI19)</f>
        <v>0</v>
      </c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</row>
    <row r="20" s="132" customFormat="true" ht="57.75" hidden="false" customHeight="true" outlineLevel="0" collapsed="false">
      <c r="A20" s="121" t="s">
        <v>93</v>
      </c>
      <c r="B20" s="121"/>
      <c r="C20" s="121"/>
      <c r="D20" s="122" t="s">
        <v>94</v>
      </c>
      <c r="E20" s="125" t="n">
        <f aca="false">F20+P20+AR20+BI20+BT20</f>
        <v>42600000</v>
      </c>
      <c r="F20" s="124" t="n">
        <f aca="false">F21</f>
        <v>25394345</v>
      </c>
      <c r="G20" s="124" t="n">
        <f aca="false">G21</f>
        <v>13678915.5</v>
      </c>
      <c r="H20" s="124" t="n">
        <f aca="false">H21</f>
        <v>2368901.5</v>
      </c>
      <c r="I20" s="124" t="n">
        <f aca="false">I21</f>
        <v>1130224</v>
      </c>
      <c r="J20" s="124" t="n">
        <f aca="false">J21</f>
        <v>364400</v>
      </c>
      <c r="K20" s="124" t="n">
        <f aca="false">K21</f>
        <v>0</v>
      </c>
      <c r="L20" s="124" t="n">
        <f aca="false">L21</f>
        <v>7851904</v>
      </c>
      <c r="M20" s="124" t="n">
        <f aca="false">M21</f>
        <v>0</v>
      </c>
      <c r="N20" s="124" t="n">
        <f aca="false">N21</f>
        <v>0</v>
      </c>
      <c r="O20" s="124" t="n">
        <f aca="false">O21</f>
        <v>0</v>
      </c>
      <c r="P20" s="124" t="n">
        <f aca="false">P21</f>
        <v>11024005</v>
      </c>
      <c r="Q20" s="124" t="n">
        <f aca="false">Q21</f>
        <v>3521789</v>
      </c>
      <c r="R20" s="124" t="n">
        <f aca="false">R21</f>
        <v>465355</v>
      </c>
      <c r="S20" s="124" t="n">
        <f aca="false">S21</f>
        <v>0</v>
      </c>
      <c r="T20" s="124" t="n">
        <f aca="false">T21</f>
        <v>5000</v>
      </c>
      <c r="U20" s="124" t="n">
        <f aca="false">U21</f>
        <v>125050</v>
      </c>
      <c r="V20" s="124" t="n">
        <f aca="false">V21</f>
        <v>353291</v>
      </c>
      <c r="W20" s="124" t="n">
        <f aca="false">W21</f>
        <v>0</v>
      </c>
      <c r="X20" s="124" t="n">
        <f aca="false">X21</f>
        <v>0</v>
      </c>
      <c r="Y20" s="124" t="n">
        <f aca="false">Y21</f>
        <v>0</v>
      </c>
      <c r="Z20" s="124" t="n">
        <f aca="false">Z21</f>
        <v>0</v>
      </c>
      <c r="AA20" s="124" t="n">
        <f aca="false">AA21</f>
        <v>0</v>
      </c>
      <c r="AB20" s="124" t="n">
        <f aca="false">AB21</f>
        <v>564056</v>
      </c>
      <c r="AC20" s="124" t="n">
        <f aca="false">AC21</f>
        <v>0</v>
      </c>
      <c r="AD20" s="124" t="n">
        <f aca="false">AD21</f>
        <v>5700</v>
      </c>
      <c r="AE20" s="124" t="n">
        <f aca="false">AE21</f>
        <v>6900</v>
      </c>
      <c r="AF20" s="124" t="n">
        <f aca="false">AF21</f>
        <v>0</v>
      </c>
      <c r="AG20" s="124" t="n">
        <f aca="false">AG21</f>
        <v>0</v>
      </c>
      <c r="AH20" s="124" t="n">
        <f aca="false">AH21</f>
        <v>0</v>
      </c>
      <c r="AI20" s="124" t="n">
        <f aca="false">AI21</f>
        <v>0</v>
      </c>
      <c r="AJ20" s="124" t="n">
        <f aca="false">AJ21</f>
        <v>0</v>
      </c>
      <c r="AK20" s="124" t="n">
        <f aca="false">AK21</f>
        <v>0</v>
      </c>
      <c r="AL20" s="124" t="n">
        <f aca="false">AL21</f>
        <v>269194</v>
      </c>
      <c r="AM20" s="124" t="n">
        <f aca="false">AM21</f>
        <v>403790</v>
      </c>
      <c r="AN20" s="124" t="n">
        <f aca="false">AN21</f>
        <v>0</v>
      </c>
      <c r="AO20" s="124" t="n">
        <f aca="false">AO21</f>
        <v>0</v>
      </c>
      <c r="AP20" s="124" t="n">
        <f aca="false">AP21</f>
        <v>0</v>
      </c>
      <c r="AQ20" s="124" t="n">
        <f aca="false">AQ21</f>
        <v>5303880</v>
      </c>
      <c r="AR20" s="124" t="n">
        <f aca="false">AR21</f>
        <v>181650</v>
      </c>
      <c r="AS20" s="124" t="n">
        <f aca="false">AS21</f>
        <v>0</v>
      </c>
      <c r="AT20" s="124" t="n">
        <f aca="false">AT21</f>
        <v>0</v>
      </c>
      <c r="AU20" s="124" t="n">
        <f aca="false">AU21</f>
        <v>0</v>
      </c>
      <c r="AV20" s="124" t="n">
        <f aca="false">AV21</f>
        <v>0</v>
      </c>
      <c r="AW20" s="124" t="n">
        <f aca="false">AW21</f>
        <v>0</v>
      </c>
      <c r="AX20" s="124" t="n">
        <f aca="false">AX21</f>
        <v>0</v>
      </c>
      <c r="AY20" s="124" t="n">
        <f aca="false">AY21</f>
        <v>0</v>
      </c>
      <c r="AZ20" s="124" t="n">
        <f aca="false">AZ21</f>
        <v>0</v>
      </c>
      <c r="BA20" s="124" t="n">
        <f aca="false">BA21</f>
        <v>0</v>
      </c>
      <c r="BB20" s="124" t="n">
        <f aca="false">BB21</f>
        <v>0</v>
      </c>
      <c r="BC20" s="124" t="n">
        <f aca="false">BC21</f>
        <v>0</v>
      </c>
      <c r="BD20" s="124" t="n">
        <f aca="false">BD21</f>
        <v>0</v>
      </c>
      <c r="BE20" s="124" t="n">
        <f aca="false">BE21</f>
        <v>0</v>
      </c>
      <c r="BF20" s="124" t="n">
        <f aca="false">BF21</f>
        <v>0</v>
      </c>
      <c r="BG20" s="124" t="n">
        <f aca="false">BG21</f>
        <v>0</v>
      </c>
      <c r="BH20" s="124" t="n">
        <f aca="false">BH21</f>
        <v>181650</v>
      </c>
      <c r="BI20" s="124" t="n">
        <f aca="false">BI21</f>
        <v>0</v>
      </c>
      <c r="BJ20" s="124" t="n">
        <f aca="false">BJ21</f>
        <v>0</v>
      </c>
      <c r="BK20" s="124" t="n">
        <f aca="false">BK21</f>
        <v>0</v>
      </c>
      <c r="BL20" s="124" t="n">
        <f aca="false">BL21</f>
        <v>0</v>
      </c>
      <c r="BM20" s="124" t="n">
        <f aca="false">BM21</f>
        <v>0</v>
      </c>
      <c r="BN20" s="124" t="n">
        <f aca="false">BN21</f>
        <v>0</v>
      </c>
      <c r="BO20" s="124" t="n">
        <f aca="false">BO21</f>
        <v>0</v>
      </c>
      <c r="BP20" s="124" t="n">
        <f aca="false">BP21</f>
        <v>0</v>
      </c>
      <c r="BQ20" s="124" t="n">
        <f aca="false">BQ21</f>
        <v>0</v>
      </c>
      <c r="BR20" s="124" t="n">
        <f aca="false">BR21</f>
        <v>0</v>
      </c>
      <c r="BS20" s="124" t="n">
        <f aca="false">BS21</f>
        <v>0</v>
      </c>
      <c r="BT20" s="124" t="n">
        <f aca="false">BT21</f>
        <v>6000000</v>
      </c>
      <c r="BU20" s="124" t="n">
        <f aca="false">BU21</f>
        <v>6000000</v>
      </c>
      <c r="BV20" s="124" t="n">
        <f aca="false">BV21</f>
        <v>0</v>
      </c>
      <c r="BW20" s="124" t="n">
        <f aca="false">BW21</f>
        <v>0</v>
      </c>
      <c r="BX20" s="124" t="n">
        <f aca="false">BX21</f>
        <v>0</v>
      </c>
      <c r="BY20" s="124" t="n">
        <f aca="false">BY21</f>
        <v>0</v>
      </c>
      <c r="BZ20" s="124" t="n">
        <f aca="false">BZ21</f>
        <v>0</v>
      </c>
      <c r="CA20" s="124" t="n">
        <f aca="false">CA21</f>
        <v>0</v>
      </c>
      <c r="CB20" s="124" t="n">
        <f aca="false">CB21</f>
        <v>0</v>
      </c>
      <c r="CC20" s="124" t="n">
        <f aca="false">CC21</f>
        <v>0</v>
      </c>
      <c r="CD20" s="124" t="n">
        <f aca="false">CD21</f>
        <v>0</v>
      </c>
      <c r="CE20" s="124" t="n">
        <f aca="false">CE21</f>
        <v>0</v>
      </c>
      <c r="CF20" s="124" t="n">
        <f aca="false">CF21</f>
        <v>0</v>
      </c>
      <c r="CG20" s="124" t="n">
        <f aca="false">CG21</f>
        <v>0</v>
      </c>
      <c r="CH20" s="124" t="n">
        <f aca="false">CH21</f>
        <v>0</v>
      </c>
      <c r="CI20" s="124" t="n">
        <f aca="false">CI21</f>
        <v>0</v>
      </c>
    </row>
    <row r="21" s="132" customFormat="true" ht="57.75" hidden="false" customHeight="true" outlineLevel="0" collapsed="false">
      <c r="A21" s="121" t="s">
        <v>95</v>
      </c>
      <c r="B21" s="121"/>
      <c r="C21" s="121"/>
      <c r="D21" s="122" t="s">
        <v>96</v>
      </c>
      <c r="E21" s="125" t="n">
        <f aca="false">F21+P21+AR21+BI21+BT21</f>
        <v>42600000</v>
      </c>
      <c r="F21" s="124" t="n">
        <f aca="false">SUM(F22:F24)</f>
        <v>25394345</v>
      </c>
      <c r="G21" s="124" t="n">
        <f aca="false">SUM(G22:G24)</f>
        <v>13678915.5</v>
      </c>
      <c r="H21" s="124" t="n">
        <f aca="false">SUM(H22:H24)</f>
        <v>2368901.5</v>
      </c>
      <c r="I21" s="124" t="n">
        <f aca="false">SUM(I22:I24)</f>
        <v>1130224</v>
      </c>
      <c r="J21" s="124" t="n">
        <f aca="false">SUM(J22:J24)</f>
        <v>364400</v>
      </c>
      <c r="K21" s="124" t="n">
        <f aca="false">SUM(K22:K24)</f>
        <v>0</v>
      </c>
      <c r="L21" s="124" t="n">
        <f aca="false">SUM(L22:L24)</f>
        <v>7851904</v>
      </c>
      <c r="M21" s="124" t="n">
        <f aca="false">SUM(M22:M24)</f>
        <v>0</v>
      </c>
      <c r="N21" s="124" t="n">
        <f aca="false">SUM(N22:N24)</f>
        <v>0</v>
      </c>
      <c r="O21" s="124" t="n">
        <f aca="false">SUM(O22:O24)</f>
        <v>0</v>
      </c>
      <c r="P21" s="124" t="n">
        <f aca="false">SUM(P22:P24)</f>
        <v>11024005</v>
      </c>
      <c r="Q21" s="124" t="n">
        <f aca="false">SUM(Q22:Q24)</f>
        <v>3521789</v>
      </c>
      <c r="R21" s="124" t="n">
        <f aca="false">SUM(R22:R24)</f>
        <v>465355</v>
      </c>
      <c r="S21" s="124" t="n">
        <f aca="false">SUM(S22:S24)</f>
        <v>0</v>
      </c>
      <c r="T21" s="124" t="n">
        <f aca="false">SUM(T22:T24)</f>
        <v>5000</v>
      </c>
      <c r="U21" s="124" t="n">
        <f aca="false">SUM(U22:U24)</f>
        <v>125050</v>
      </c>
      <c r="V21" s="124" t="n">
        <f aca="false">SUM(V22:V24)</f>
        <v>353291</v>
      </c>
      <c r="W21" s="124" t="n">
        <f aca="false">SUM(W22:W24)</f>
        <v>0</v>
      </c>
      <c r="X21" s="124" t="n">
        <f aca="false">SUM(X22:X24)</f>
        <v>0</v>
      </c>
      <c r="Y21" s="124" t="n">
        <f aca="false">SUM(Y22:Y24)</f>
        <v>0</v>
      </c>
      <c r="Z21" s="124" t="n">
        <f aca="false">SUM(Z22:Z24)</f>
        <v>0</v>
      </c>
      <c r="AA21" s="124" t="n">
        <f aca="false">SUM(AA22:AA24)</f>
        <v>0</v>
      </c>
      <c r="AB21" s="124" t="n">
        <f aca="false">SUM(AB22:AB24)</f>
        <v>564056</v>
      </c>
      <c r="AC21" s="124" t="n">
        <f aca="false">SUM(AC22:AC24)</f>
        <v>0</v>
      </c>
      <c r="AD21" s="124" t="n">
        <f aca="false">SUM(AD22:AD24)</f>
        <v>5700</v>
      </c>
      <c r="AE21" s="124" t="n">
        <f aca="false">SUM(AE22:AE24)</f>
        <v>6900</v>
      </c>
      <c r="AF21" s="124" t="n">
        <f aca="false">SUM(AF22:AF24)</f>
        <v>0</v>
      </c>
      <c r="AG21" s="124" t="n">
        <f aca="false">SUM(AG22:AG24)</f>
        <v>0</v>
      </c>
      <c r="AH21" s="124" t="n">
        <f aca="false">SUM(AH22:AH24)</f>
        <v>0</v>
      </c>
      <c r="AI21" s="124" t="n">
        <f aca="false">SUM(AI22:AI24)</f>
        <v>0</v>
      </c>
      <c r="AJ21" s="124" t="n">
        <f aca="false">SUM(AJ22:AJ24)</f>
        <v>0</v>
      </c>
      <c r="AK21" s="124" t="n">
        <f aca="false">SUM(AK22:AK24)</f>
        <v>0</v>
      </c>
      <c r="AL21" s="124" t="n">
        <f aca="false">SUM(AL22:AL24)</f>
        <v>269194</v>
      </c>
      <c r="AM21" s="124" t="n">
        <f aca="false">SUM(AM22:AM24)</f>
        <v>403790</v>
      </c>
      <c r="AN21" s="124" t="n">
        <f aca="false">SUM(AN22:AN24)</f>
        <v>0</v>
      </c>
      <c r="AO21" s="124" t="n">
        <f aca="false">SUM(AO22:AO24)</f>
        <v>0</v>
      </c>
      <c r="AP21" s="124" t="n">
        <f aca="false">SUM(AP22:AP24)</f>
        <v>0</v>
      </c>
      <c r="AQ21" s="124" t="n">
        <f aca="false">SUM(AQ22:AQ24)</f>
        <v>5303880</v>
      </c>
      <c r="AR21" s="124" t="n">
        <f aca="false">SUM(AR22:AR24)</f>
        <v>181650</v>
      </c>
      <c r="AS21" s="124" t="n">
        <f aca="false">SUM(AS22:AS24)</f>
        <v>0</v>
      </c>
      <c r="AT21" s="124" t="n">
        <f aca="false">SUM(AT22:AT24)</f>
        <v>0</v>
      </c>
      <c r="AU21" s="124" t="n">
        <f aca="false">SUM(AU22:AU24)</f>
        <v>0</v>
      </c>
      <c r="AV21" s="124" t="n">
        <f aca="false">SUM(AV22:AV24)</f>
        <v>0</v>
      </c>
      <c r="AW21" s="124" t="n">
        <f aca="false">SUM(AW22:AW24)</f>
        <v>0</v>
      </c>
      <c r="AX21" s="124" t="n">
        <f aca="false">SUM(AX22:AX24)</f>
        <v>0</v>
      </c>
      <c r="AY21" s="124" t="n">
        <f aca="false">SUM(AY22:AY24)</f>
        <v>0</v>
      </c>
      <c r="AZ21" s="124" t="n">
        <f aca="false">SUM(AZ22:AZ24)</f>
        <v>0</v>
      </c>
      <c r="BA21" s="124" t="n">
        <f aca="false">SUM(BA22:BA24)</f>
        <v>0</v>
      </c>
      <c r="BB21" s="124" t="n">
        <f aca="false">SUM(BB22:BB24)</f>
        <v>0</v>
      </c>
      <c r="BC21" s="124" t="n">
        <f aca="false">SUM(BC22:BC24)</f>
        <v>0</v>
      </c>
      <c r="BD21" s="124" t="n">
        <f aca="false">SUM(BD22:BD24)</f>
        <v>0</v>
      </c>
      <c r="BE21" s="124" t="n">
        <f aca="false">SUM(BE22:BE24)</f>
        <v>0</v>
      </c>
      <c r="BF21" s="124" t="n">
        <f aca="false">SUM(BF22:BF24)</f>
        <v>0</v>
      </c>
      <c r="BG21" s="124" t="n">
        <f aca="false">SUM(BG22:BG24)</f>
        <v>0</v>
      </c>
      <c r="BH21" s="124" t="n">
        <f aca="false">SUM(BH22:BH24)</f>
        <v>181650</v>
      </c>
      <c r="BI21" s="124" t="n">
        <f aca="false">SUM(BI22:BI24)</f>
        <v>0</v>
      </c>
      <c r="BJ21" s="124" t="n">
        <f aca="false">SUM(BJ22:BJ24)</f>
        <v>0</v>
      </c>
      <c r="BK21" s="124" t="n">
        <f aca="false">SUM(BK22:BK24)</f>
        <v>0</v>
      </c>
      <c r="BL21" s="124" t="n">
        <f aca="false">SUM(BL22:BL24)</f>
        <v>0</v>
      </c>
      <c r="BM21" s="124" t="n">
        <f aca="false">SUM(BM22:BM24)</f>
        <v>0</v>
      </c>
      <c r="BN21" s="124" t="n">
        <f aca="false">SUM(BN22:BN24)</f>
        <v>0</v>
      </c>
      <c r="BO21" s="124" t="n">
        <f aca="false">SUM(BO22:BO24)</f>
        <v>0</v>
      </c>
      <c r="BP21" s="124" t="n">
        <f aca="false">SUM(BP22:BP24)</f>
        <v>0</v>
      </c>
      <c r="BQ21" s="124" t="n">
        <f aca="false">SUM(BQ22:BQ24)</f>
        <v>0</v>
      </c>
      <c r="BR21" s="124" t="n">
        <f aca="false">SUM(BR22:BR24)</f>
        <v>0</v>
      </c>
      <c r="BS21" s="124" t="n">
        <f aca="false">SUM(BS22:BS24)</f>
        <v>0</v>
      </c>
      <c r="BT21" s="124" t="n">
        <f aca="false">SUM(BT22:BT24)</f>
        <v>6000000</v>
      </c>
      <c r="BU21" s="124" t="n">
        <f aca="false">SUM(BU22:BU24)</f>
        <v>6000000</v>
      </c>
      <c r="BV21" s="124" t="n">
        <f aca="false">SUM(BV22:BV24)</f>
        <v>0</v>
      </c>
      <c r="BW21" s="124" t="n">
        <f aca="false">SUM(BW22:BW24)</f>
        <v>0</v>
      </c>
      <c r="BX21" s="124" t="n">
        <f aca="false">SUM(BX22:BX24)</f>
        <v>0</v>
      </c>
      <c r="BY21" s="124" t="n">
        <f aca="false">SUM(BY22:BY24)</f>
        <v>0</v>
      </c>
      <c r="BZ21" s="124" t="n">
        <f aca="false">SUM(BZ22:BZ24)</f>
        <v>0</v>
      </c>
      <c r="CA21" s="124" t="n">
        <f aca="false">SUM(CA22:CA24)</f>
        <v>0</v>
      </c>
      <c r="CB21" s="124" t="n">
        <f aca="false">SUM(CB22:CB24)</f>
        <v>0</v>
      </c>
      <c r="CC21" s="124" t="n">
        <f aca="false">SUM(CC22:CC24)</f>
        <v>0</v>
      </c>
      <c r="CD21" s="124" t="n">
        <f aca="false">SUM(CD22:CD24)</f>
        <v>0</v>
      </c>
      <c r="CE21" s="124" t="n">
        <f aca="false">SUM(CE22:CE24)</f>
        <v>0</v>
      </c>
      <c r="CF21" s="124" t="n">
        <f aca="false">SUM(CF22:CF24)</f>
        <v>0</v>
      </c>
      <c r="CG21" s="124" t="n">
        <f aca="false">SUM(CG22:CG24)</f>
        <v>0</v>
      </c>
      <c r="CH21" s="124" t="n">
        <f aca="false">SUM(CH22:CH24)</f>
        <v>0</v>
      </c>
      <c r="CI21" s="124" t="n">
        <f aca="false">SUM(CI22:CI24)</f>
        <v>0</v>
      </c>
    </row>
    <row r="22" s="132" customFormat="true" ht="57.75" hidden="false" customHeight="true" outlineLevel="0" collapsed="false">
      <c r="A22" s="121" t="s">
        <v>97</v>
      </c>
      <c r="B22" s="121"/>
      <c r="C22" s="121"/>
      <c r="D22" s="122" t="s">
        <v>98</v>
      </c>
      <c r="E22" s="125" t="n">
        <f aca="false">F22+P22+AR22+BI22+BT22</f>
        <v>2444998</v>
      </c>
      <c r="F22" s="124" t="n">
        <f aca="false">SUM(G22:O22)</f>
        <v>873977</v>
      </c>
      <c r="G22" s="124" t="n">
        <v>466244</v>
      </c>
      <c r="H22" s="124" t="n">
        <v>86013</v>
      </c>
      <c r="I22" s="124" t="n">
        <v>34075</v>
      </c>
      <c r="J22" s="124" t="n">
        <v>11957</v>
      </c>
      <c r="K22" s="127"/>
      <c r="L22" s="124" t="n">
        <v>275688</v>
      </c>
      <c r="M22" s="127"/>
      <c r="N22" s="127"/>
      <c r="O22" s="127"/>
      <c r="P22" s="124" t="n">
        <f aca="false">SUM(Q22:AQ22)</f>
        <v>1389371</v>
      </c>
      <c r="Q22" s="128" t="n">
        <v>28200</v>
      </c>
      <c r="R22" s="128" t="n">
        <v>9320</v>
      </c>
      <c r="S22" s="129"/>
      <c r="T22" s="128"/>
      <c r="U22" s="128" t="n">
        <v>4565</v>
      </c>
      <c r="V22" s="128" t="n">
        <v>4800</v>
      </c>
      <c r="W22" s="129"/>
      <c r="X22" s="129"/>
      <c r="Y22" s="129"/>
      <c r="Z22" s="129"/>
      <c r="AA22" s="129"/>
      <c r="AB22" s="128" t="n">
        <v>32807</v>
      </c>
      <c r="AC22" s="129"/>
      <c r="AD22" s="128"/>
      <c r="AE22" s="128"/>
      <c r="AF22" s="129"/>
      <c r="AG22" s="129"/>
      <c r="AH22" s="129"/>
      <c r="AI22" s="129"/>
      <c r="AJ22" s="129"/>
      <c r="AK22" s="129"/>
      <c r="AL22" s="128" t="n">
        <v>9333</v>
      </c>
      <c r="AM22" s="128" t="n">
        <v>14000</v>
      </c>
      <c r="AN22" s="129"/>
      <c r="AO22" s="129"/>
      <c r="AP22" s="127"/>
      <c r="AQ22" s="129" t="n">
        <v>1286346</v>
      </c>
      <c r="AR22" s="120" t="n">
        <f aca="false">SUM(AS22:BH22)</f>
        <v>181650</v>
      </c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4" t="n">
        <v>181650</v>
      </c>
      <c r="BI22" s="131" t="n">
        <f aca="false">SUM(BJ22:BS22)</f>
        <v>0</v>
      </c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0" t="n">
        <f aca="false">SUM(BU22:CI22)</f>
        <v>0</v>
      </c>
      <c r="BU22" s="124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</row>
    <row r="23" s="132" customFormat="true" ht="57.75" hidden="false" customHeight="true" outlineLevel="0" collapsed="false">
      <c r="A23" s="121" t="s">
        <v>99</v>
      </c>
      <c r="B23" s="121"/>
      <c r="C23" s="121"/>
      <c r="D23" s="122" t="s">
        <v>100</v>
      </c>
      <c r="E23" s="125" t="n">
        <f aca="false">F23+P23+AR23+BI23+BT23</f>
        <v>24411617</v>
      </c>
      <c r="F23" s="124" t="n">
        <f aca="false">SUM(G23:O23)</f>
        <v>15124250</v>
      </c>
      <c r="G23" s="124" t="n">
        <v>7915560</v>
      </c>
      <c r="H23" s="124" t="n">
        <v>1513890</v>
      </c>
      <c r="I23" s="124" t="n">
        <v>653534</v>
      </c>
      <c r="J23" s="124" t="n">
        <v>228961</v>
      </c>
      <c r="K23" s="127"/>
      <c r="L23" s="124" t="n">
        <v>4812305</v>
      </c>
      <c r="M23" s="127"/>
      <c r="N23" s="127"/>
      <c r="O23" s="127"/>
      <c r="P23" s="124" t="n">
        <f aca="false">SUM(Q23:AQ23)</f>
        <v>5787367</v>
      </c>
      <c r="Q23" s="128" t="n">
        <v>2185451</v>
      </c>
      <c r="R23" s="128" t="n">
        <v>279492</v>
      </c>
      <c r="S23" s="129"/>
      <c r="T23" s="128" t="n">
        <v>3100</v>
      </c>
      <c r="U23" s="128" t="n">
        <v>76171</v>
      </c>
      <c r="V23" s="128" t="n">
        <v>194239</v>
      </c>
      <c r="W23" s="129"/>
      <c r="X23" s="129"/>
      <c r="Y23" s="129"/>
      <c r="Z23" s="129"/>
      <c r="AA23" s="129"/>
      <c r="AB23" s="128" t="n">
        <v>280370</v>
      </c>
      <c r="AC23" s="129"/>
      <c r="AD23" s="128" t="n">
        <v>3500</v>
      </c>
      <c r="AE23" s="128" t="n">
        <v>4220</v>
      </c>
      <c r="AF23" s="129"/>
      <c r="AG23" s="129"/>
      <c r="AH23" s="129"/>
      <c r="AI23" s="129"/>
      <c r="AJ23" s="129"/>
      <c r="AK23" s="129"/>
      <c r="AL23" s="128" t="n">
        <v>154623</v>
      </c>
      <c r="AM23" s="128" t="n">
        <v>231934</v>
      </c>
      <c r="AN23" s="129"/>
      <c r="AO23" s="129"/>
      <c r="AP23" s="127"/>
      <c r="AQ23" s="129" t="n">
        <v>2374267</v>
      </c>
      <c r="AR23" s="120" t="n">
        <f aca="false">SUM(AS23:BH23)</f>
        <v>0</v>
      </c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31" t="n">
        <f aca="false">SUM(BJ23:BS23)</f>
        <v>0</v>
      </c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0" t="n">
        <f aca="false">SUM(BU23:CI23)</f>
        <v>3500000</v>
      </c>
      <c r="BU23" s="124" t="n">
        <v>3500000</v>
      </c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</row>
    <row r="24" customFormat="false" ht="57.75" hidden="false" customHeight="true" outlineLevel="0" collapsed="false">
      <c r="A24" s="121" t="s">
        <v>101</v>
      </c>
      <c r="B24" s="121"/>
      <c r="C24" s="121"/>
      <c r="D24" s="122" t="s">
        <v>102</v>
      </c>
      <c r="E24" s="125" t="n">
        <f aca="false">F24+P24+AR24+BI24+BT24</f>
        <v>15743385</v>
      </c>
      <c r="F24" s="124" t="n">
        <f aca="false">SUM(G24:O24)</f>
        <v>9396118</v>
      </c>
      <c r="G24" s="124" t="n">
        <v>5297111.5</v>
      </c>
      <c r="H24" s="124" t="n">
        <v>768998.5</v>
      </c>
      <c r="I24" s="124" t="n">
        <v>442615</v>
      </c>
      <c r="J24" s="124" t="n">
        <v>123482</v>
      </c>
      <c r="K24" s="127"/>
      <c r="L24" s="124" t="n">
        <v>2763911</v>
      </c>
      <c r="M24" s="127"/>
      <c r="N24" s="127"/>
      <c r="O24" s="127"/>
      <c r="P24" s="124" t="n">
        <f aca="false">SUM(Q24:AQ24)</f>
        <v>3847267</v>
      </c>
      <c r="Q24" s="128" t="n">
        <v>1308138</v>
      </c>
      <c r="R24" s="128" t="n">
        <v>176543</v>
      </c>
      <c r="S24" s="129"/>
      <c r="T24" s="128" t="n">
        <v>1900</v>
      </c>
      <c r="U24" s="128" t="n">
        <v>44314</v>
      </c>
      <c r="V24" s="128" t="n">
        <v>154252</v>
      </c>
      <c r="W24" s="129"/>
      <c r="X24" s="129"/>
      <c r="Y24" s="129"/>
      <c r="Z24" s="129"/>
      <c r="AA24" s="129"/>
      <c r="AB24" s="128" t="n">
        <v>250879</v>
      </c>
      <c r="AC24" s="129"/>
      <c r="AD24" s="128" t="n">
        <v>2200</v>
      </c>
      <c r="AE24" s="128" t="n">
        <v>2680</v>
      </c>
      <c r="AF24" s="129"/>
      <c r="AG24" s="129"/>
      <c r="AH24" s="129"/>
      <c r="AI24" s="129"/>
      <c r="AJ24" s="129"/>
      <c r="AK24" s="129"/>
      <c r="AL24" s="128" t="n">
        <v>105238</v>
      </c>
      <c r="AM24" s="128" t="n">
        <v>157856</v>
      </c>
      <c r="AN24" s="129"/>
      <c r="AO24" s="129"/>
      <c r="AP24" s="127"/>
      <c r="AQ24" s="128" t="n">
        <v>1643267</v>
      </c>
      <c r="AR24" s="120" t="n">
        <f aca="false">SUM(AS24:BH24)</f>
        <v>0</v>
      </c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31" t="n">
        <f aca="false">SUM(BJ24:BS24)</f>
        <v>0</v>
      </c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0" t="n">
        <f aca="false">SUM(BU24:CI24)</f>
        <v>2500000</v>
      </c>
      <c r="BU24" s="124" t="n">
        <v>2500000</v>
      </c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</row>
    <row r="25" customFormat="false" ht="57.75" hidden="false" customHeight="true" outlineLevel="0" collapsed="false">
      <c r="A25" s="121" t="s">
        <v>103</v>
      </c>
      <c r="B25" s="121"/>
      <c r="C25" s="121"/>
      <c r="D25" s="122" t="s">
        <v>104</v>
      </c>
      <c r="E25" s="125" t="n">
        <f aca="false">F25+P25+AR25+BI25+BT25</f>
        <v>200000</v>
      </c>
      <c r="F25" s="124" t="n">
        <f aca="false">F26+F29</f>
        <v>69799</v>
      </c>
      <c r="G25" s="124" t="n">
        <f aca="false">G26+G29</f>
        <v>37021</v>
      </c>
      <c r="H25" s="124" t="n">
        <f aca="false">H26+H29</f>
        <v>29245</v>
      </c>
      <c r="I25" s="124" t="n">
        <f aca="false">I26+I29</f>
        <v>3086</v>
      </c>
      <c r="J25" s="124" t="n">
        <f aca="false">J26+J29</f>
        <v>447</v>
      </c>
      <c r="K25" s="124" t="n">
        <f aca="false">K26+K29</f>
        <v>0</v>
      </c>
      <c r="L25" s="124" t="n">
        <f aca="false">L26+L29</f>
        <v>0</v>
      </c>
      <c r="M25" s="124" t="n">
        <f aca="false">M26+M29</f>
        <v>0</v>
      </c>
      <c r="N25" s="124" t="n">
        <f aca="false">N26+N29</f>
        <v>0</v>
      </c>
      <c r="O25" s="124" t="n">
        <f aca="false">O26+O29</f>
        <v>0</v>
      </c>
      <c r="P25" s="124" t="n">
        <f aca="false">P26+P29</f>
        <v>30201</v>
      </c>
      <c r="Q25" s="124" t="n">
        <f aca="false">Q26+Q29</f>
        <v>2620</v>
      </c>
      <c r="R25" s="124" t="n">
        <f aca="false">R26+R29</f>
        <v>359.2</v>
      </c>
      <c r="S25" s="124" t="n">
        <f aca="false">S26+S29</f>
        <v>0</v>
      </c>
      <c r="T25" s="124" t="n">
        <f aca="false">T26+T29</f>
        <v>0</v>
      </c>
      <c r="U25" s="124" t="n">
        <f aca="false">U26+U29</f>
        <v>132</v>
      </c>
      <c r="V25" s="124" t="n">
        <f aca="false">V26+V29</f>
        <v>480</v>
      </c>
      <c r="W25" s="124" t="n">
        <f aca="false">W26+W29</f>
        <v>1720</v>
      </c>
      <c r="X25" s="124" t="n">
        <f aca="false">X26+X29</f>
        <v>0</v>
      </c>
      <c r="Y25" s="124" t="n">
        <f aca="false">Y26+Y29</f>
        <v>0</v>
      </c>
      <c r="Z25" s="124" t="n">
        <f aca="false">Z26+Z29</f>
        <v>3620</v>
      </c>
      <c r="AA25" s="124" t="n">
        <f aca="false">AA26+AA29</f>
        <v>0</v>
      </c>
      <c r="AB25" s="124" t="n">
        <f aca="false">AB26+AB29</f>
        <v>0</v>
      </c>
      <c r="AC25" s="124" t="n">
        <f aca="false">AC26+AC29</f>
        <v>0</v>
      </c>
      <c r="AD25" s="124" t="n">
        <f aca="false">AD26+AD29</f>
        <v>0</v>
      </c>
      <c r="AE25" s="124" t="n">
        <f aca="false">AE26+AE29</f>
        <v>0</v>
      </c>
      <c r="AF25" s="124" t="n">
        <f aca="false">AF26+AF29</f>
        <v>0</v>
      </c>
      <c r="AG25" s="124" t="n">
        <f aca="false">AG26+AG29</f>
        <v>0</v>
      </c>
      <c r="AH25" s="124" t="n">
        <f aca="false">AH26+AH29</f>
        <v>0</v>
      </c>
      <c r="AI25" s="124" t="n">
        <f aca="false">AI26+AI29</f>
        <v>0</v>
      </c>
      <c r="AJ25" s="124" t="n">
        <f aca="false">AJ26+AJ29</f>
        <v>0</v>
      </c>
      <c r="AK25" s="124" t="n">
        <f aca="false">AK26+AK29</f>
        <v>0</v>
      </c>
      <c r="AL25" s="124" t="n">
        <f aca="false">AL26+AL29</f>
        <v>0</v>
      </c>
      <c r="AM25" s="124" t="n">
        <f aca="false">AM26+AM29</f>
        <v>0</v>
      </c>
      <c r="AN25" s="124" t="n">
        <f aca="false">AN26+AN29</f>
        <v>0</v>
      </c>
      <c r="AO25" s="124" t="n">
        <f aca="false">AO26+AO29</f>
        <v>500</v>
      </c>
      <c r="AP25" s="124" t="n">
        <f aca="false">AP26+AP29</f>
        <v>0</v>
      </c>
      <c r="AQ25" s="124" t="n">
        <f aca="false">AQ26+AQ29</f>
        <v>20769.8</v>
      </c>
      <c r="AR25" s="124" t="n">
        <f aca="false">AR26+AR29</f>
        <v>100000</v>
      </c>
      <c r="AS25" s="124" t="n">
        <f aca="false">AS26+AS29</f>
        <v>0</v>
      </c>
      <c r="AT25" s="124" t="n">
        <f aca="false">AT26+AT29</f>
        <v>0</v>
      </c>
      <c r="AU25" s="124" t="n">
        <f aca="false">AU26+AU29</f>
        <v>0</v>
      </c>
      <c r="AV25" s="124" t="n">
        <f aca="false">AV26+AV29</f>
        <v>0</v>
      </c>
      <c r="AW25" s="124" t="n">
        <f aca="false">AW26+AW29</f>
        <v>0</v>
      </c>
      <c r="AX25" s="124" t="n">
        <f aca="false">AX26+AX29</f>
        <v>0</v>
      </c>
      <c r="AY25" s="124" t="n">
        <f aca="false">AY26+AY29</f>
        <v>0</v>
      </c>
      <c r="AZ25" s="124" t="n">
        <f aca="false">AZ26+AZ29</f>
        <v>0</v>
      </c>
      <c r="BA25" s="124" t="n">
        <f aca="false">BA26+BA29</f>
        <v>0</v>
      </c>
      <c r="BB25" s="124" t="n">
        <f aca="false">BB26+BB29</f>
        <v>0</v>
      </c>
      <c r="BC25" s="124" t="n">
        <f aca="false">BC26+BC29</f>
        <v>0</v>
      </c>
      <c r="BD25" s="124" t="n">
        <f aca="false">BD26+BD29</f>
        <v>0</v>
      </c>
      <c r="BE25" s="124" t="n">
        <f aca="false">BE26+BE29</f>
        <v>0</v>
      </c>
      <c r="BF25" s="124" t="n">
        <f aca="false">BF26+BF29</f>
        <v>0</v>
      </c>
      <c r="BG25" s="124" t="n">
        <f aca="false">BG26+BG29</f>
        <v>0</v>
      </c>
      <c r="BH25" s="124" t="n">
        <f aca="false">BH26+BH29</f>
        <v>100000</v>
      </c>
      <c r="BI25" s="124" t="n">
        <f aca="false">BI26+BI29</f>
        <v>0</v>
      </c>
      <c r="BJ25" s="124" t="n">
        <f aca="false">BJ26+BJ29</f>
        <v>0</v>
      </c>
      <c r="BK25" s="124" t="n">
        <f aca="false">BK26+BK29</f>
        <v>0</v>
      </c>
      <c r="BL25" s="124" t="n">
        <f aca="false">BL26+BL29</f>
        <v>0</v>
      </c>
      <c r="BM25" s="124" t="n">
        <f aca="false">BM26+BM29</f>
        <v>0</v>
      </c>
      <c r="BN25" s="124" t="n">
        <f aca="false">BN26+BN29</f>
        <v>0</v>
      </c>
      <c r="BO25" s="124" t="n">
        <f aca="false">BO26+BO29</f>
        <v>0</v>
      </c>
      <c r="BP25" s="124" t="n">
        <f aca="false">BP26+BP29</f>
        <v>0</v>
      </c>
      <c r="BQ25" s="124" t="n">
        <f aca="false">BQ26+BQ29</f>
        <v>0</v>
      </c>
      <c r="BR25" s="124" t="n">
        <f aca="false">BR26+BR29</f>
        <v>0</v>
      </c>
      <c r="BS25" s="124" t="n">
        <f aca="false">BS26+BS29</f>
        <v>0</v>
      </c>
      <c r="BT25" s="124" t="n">
        <f aca="false">BT26+BT29</f>
        <v>0</v>
      </c>
      <c r="BU25" s="124" t="n">
        <f aca="false">BU26+BU29</f>
        <v>0</v>
      </c>
      <c r="BV25" s="124" t="n">
        <f aca="false">BV26+BV29</f>
        <v>0</v>
      </c>
      <c r="BW25" s="124" t="n">
        <f aca="false">BW26+BW29</f>
        <v>0</v>
      </c>
      <c r="BX25" s="124" t="n">
        <f aca="false">BX26+BX29</f>
        <v>0</v>
      </c>
      <c r="BY25" s="124" t="n">
        <f aca="false">BY26+BY29</f>
        <v>0</v>
      </c>
      <c r="BZ25" s="124" t="n">
        <f aca="false">BZ26+BZ29</f>
        <v>0</v>
      </c>
      <c r="CA25" s="124" t="n">
        <f aca="false">CA26+CA29</f>
        <v>0</v>
      </c>
      <c r="CB25" s="124" t="n">
        <f aca="false">CB26+CB29</f>
        <v>0</v>
      </c>
      <c r="CC25" s="124" t="n">
        <f aca="false">CC26+CC29</f>
        <v>0</v>
      </c>
      <c r="CD25" s="124" t="n">
        <f aca="false">CD26+CD29</f>
        <v>0</v>
      </c>
      <c r="CE25" s="124" t="n">
        <f aca="false">CE26+CE29</f>
        <v>0</v>
      </c>
      <c r="CF25" s="124" t="n">
        <f aca="false">CF26+CF29</f>
        <v>0</v>
      </c>
      <c r="CG25" s="124" t="n">
        <f aca="false">CG26+CG29</f>
        <v>0</v>
      </c>
      <c r="CH25" s="124" t="n">
        <f aca="false">CH26+CH29</f>
        <v>0</v>
      </c>
      <c r="CI25" s="124" t="n">
        <f aca="false">CI26+CI29</f>
        <v>0</v>
      </c>
    </row>
    <row r="26" customFormat="false" ht="57.75" hidden="false" customHeight="true" outlineLevel="0" collapsed="false">
      <c r="A26" s="121" t="s">
        <v>105</v>
      </c>
      <c r="B26" s="121"/>
      <c r="C26" s="121"/>
      <c r="D26" s="122" t="s">
        <v>106</v>
      </c>
      <c r="E26" s="125" t="n">
        <f aca="false">F26+P26+AR26+BI26+BT26</f>
        <v>79230.2</v>
      </c>
      <c r="F26" s="124" t="n">
        <f aca="false">F27</f>
        <v>69799</v>
      </c>
      <c r="G26" s="124" t="n">
        <f aca="false">G27</f>
        <v>37021</v>
      </c>
      <c r="H26" s="124" t="n">
        <f aca="false">H27</f>
        <v>29245</v>
      </c>
      <c r="I26" s="124" t="n">
        <f aca="false">I27</f>
        <v>3086</v>
      </c>
      <c r="J26" s="124" t="n">
        <f aca="false">J27</f>
        <v>447</v>
      </c>
      <c r="K26" s="124" t="n">
        <f aca="false">K27</f>
        <v>0</v>
      </c>
      <c r="L26" s="124" t="n">
        <f aca="false">L27</f>
        <v>0</v>
      </c>
      <c r="M26" s="124" t="n">
        <f aca="false">M27</f>
        <v>0</v>
      </c>
      <c r="N26" s="124" t="n">
        <f aca="false">N27</f>
        <v>0</v>
      </c>
      <c r="O26" s="124" t="n">
        <f aca="false">O27</f>
        <v>0</v>
      </c>
      <c r="P26" s="124" t="n">
        <f aca="false">P27</f>
        <v>9431.2</v>
      </c>
      <c r="Q26" s="124" t="n">
        <f aca="false">Q27</f>
        <v>2620</v>
      </c>
      <c r="R26" s="124" t="n">
        <f aca="false">R27</f>
        <v>359.2</v>
      </c>
      <c r="S26" s="124" t="n">
        <f aca="false">S27</f>
        <v>0</v>
      </c>
      <c r="T26" s="124" t="n">
        <f aca="false">T27</f>
        <v>0</v>
      </c>
      <c r="U26" s="124" t="n">
        <f aca="false">U27</f>
        <v>132</v>
      </c>
      <c r="V26" s="124" t="n">
        <f aca="false">V27</f>
        <v>480</v>
      </c>
      <c r="W26" s="124" t="n">
        <f aca="false">W27</f>
        <v>1720</v>
      </c>
      <c r="X26" s="124" t="n">
        <f aca="false">X27</f>
        <v>0</v>
      </c>
      <c r="Y26" s="124" t="n">
        <f aca="false">Y27</f>
        <v>0</v>
      </c>
      <c r="Z26" s="124" t="n">
        <f aca="false">Z27</f>
        <v>3620</v>
      </c>
      <c r="AA26" s="124" t="n">
        <f aca="false">AA27</f>
        <v>0</v>
      </c>
      <c r="AB26" s="124" t="n">
        <f aca="false">AB27</f>
        <v>0</v>
      </c>
      <c r="AC26" s="124" t="n">
        <f aca="false">AC27</f>
        <v>0</v>
      </c>
      <c r="AD26" s="124" t="n">
        <f aca="false">AD27</f>
        <v>0</v>
      </c>
      <c r="AE26" s="124" t="n">
        <f aca="false">AE27</f>
        <v>0</v>
      </c>
      <c r="AF26" s="124" t="n">
        <f aca="false">AF27</f>
        <v>0</v>
      </c>
      <c r="AG26" s="124" t="n">
        <f aca="false">AG27</f>
        <v>0</v>
      </c>
      <c r="AH26" s="124" t="n">
        <f aca="false">AH27</f>
        <v>0</v>
      </c>
      <c r="AI26" s="124" t="n">
        <f aca="false">AI27</f>
        <v>0</v>
      </c>
      <c r="AJ26" s="124" t="n">
        <f aca="false">AJ27</f>
        <v>0</v>
      </c>
      <c r="AK26" s="124" t="n">
        <f aca="false">AK27</f>
        <v>0</v>
      </c>
      <c r="AL26" s="124" t="n">
        <f aca="false">AL27</f>
        <v>0</v>
      </c>
      <c r="AM26" s="124" t="n">
        <f aca="false">AM27</f>
        <v>0</v>
      </c>
      <c r="AN26" s="124" t="n">
        <f aca="false">AN27</f>
        <v>0</v>
      </c>
      <c r="AO26" s="124" t="n">
        <f aca="false">AO27</f>
        <v>500</v>
      </c>
      <c r="AP26" s="124" t="n">
        <f aca="false">AP27</f>
        <v>0</v>
      </c>
      <c r="AQ26" s="124" t="n">
        <f aca="false">AQ27</f>
        <v>0</v>
      </c>
      <c r="AR26" s="124" t="n">
        <f aca="false">AR27</f>
        <v>0</v>
      </c>
      <c r="AS26" s="124" t="n">
        <f aca="false">AS27</f>
        <v>0</v>
      </c>
      <c r="AT26" s="124" t="n">
        <f aca="false">AT27</f>
        <v>0</v>
      </c>
      <c r="AU26" s="124" t="n">
        <f aca="false">AU27</f>
        <v>0</v>
      </c>
      <c r="AV26" s="124" t="n">
        <f aca="false">AV27</f>
        <v>0</v>
      </c>
      <c r="AW26" s="124" t="n">
        <f aca="false">AW27</f>
        <v>0</v>
      </c>
      <c r="AX26" s="124" t="n">
        <f aca="false">AX27</f>
        <v>0</v>
      </c>
      <c r="AY26" s="124" t="n">
        <f aca="false">AY27</f>
        <v>0</v>
      </c>
      <c r="AZ26" s="124" t="n">
        <f aca="false">AZ27</f>
        <v>0</v>
      </c>
      <c r="BA26" s="124" t="n">
        <f aca="false">BA27</f>
        <v>0</v>
      </c>
      <c r="BB26" s="124" t="n">
        <f aca="false">BB27</f>
        <v>0</v>
      </c>
      <c r="BC26" s="124" t="n">
        <f aca="false">BC27</f>
        <v>0</v>
      </c>
      <c r="BD26" s="124" t="n">
        <f aca="false">BD27</f>
        <v>0</v>
      </c>
      <c r="BE26" s="124" t="n">
        <f aca="false">BE27</f>
        <v>0</v>
      </c>
      <c r="BF26" s="124" t="n">
        <f aca="false">BF27</f>
        <v>0</v>
      </c>
      <c r="BG26" s="124" t="n">
        <f aca="false">BG27</f>
        <v>0</v>
      </c>
      <c r="BH26" s="124" t="n">
        <f aca="false">BH27</f>
        <v>0</v>
      </c>
      <c r="BI26" s="124" t="n">
        <f aca="false">BI27</f>
        <v>0</v>
      </c>
      <c r="BJ26" s="124" t="n">
        <f aca="false">BJ27</f>
        <v>0</v>
      </c>
      <c r="BK26" s="124" t="n">
        <f aca="false">BK27</f>
        <v>0</v>
      </c>
      <c r="BL26" s="124" t="n">
        <f aca="false">BL27</f>
        <v>0</v>
      </c>
      <c r="BM26" s="124" t="n">
        <f aca="false">BM27</f>
        <v>0</v>
      </c>
      <c r="BN26" s="124" t="n">
        <f aca="false">BN27</f>
        <v>0</v>
      </c>
      <c r="BO26" s="124" t="n">
        <f aca="false">BO27</f>
        <v>0</v>
      </c>
      <c r="BP26" s="124" t="n">
        <f aca="false">BP27</f>
        <v>0</v>
      </c>
      <c r="BQ26" s="124" t="n">
        <f aca="false">BQ27</f>
        <v>0</v>
      </c>
      <c r="BR26" s="124" t="n">
        <f aca="false">BR27</f>
        <v>0</v>
      </c>
      <c r="BS26" s="124" t="n">
        <f aca="false">BS27</f>
        <v>0</v>
      </c>
      <c r="BT26" s="124" t="n">
        <f aca="false">BT27</f>
        <v>0</v>
      </c>
      <c r="BU26" s="124" t="n">
        <f aca="false">BU27</f>
        <v>0</v>
      </c>
      <c r="BV26" s="124" t="n">
        <f aca="false">BV27</f>
        <v>0</v>
      </c>
      <c r="BW26" s="124" t="n">
        <f aca="false">BW27</f>
        <v>0</v>
      </c>
      <c r="BX26" s="124" t="n">
        <f aca="false">BX27</f>
        <v>0</v>
      </c>
      <c r="BY26" s="124" t="n">
        <f aca="false">BY27</f>
        <v>0</v>
      </c>
      <c r="BZ26" s="124" t="n">
        <f aca="false">BZ27</f>
        <v>0</v>
      </c>
      <c r="CA26" s="124" t="n">
        <f aca="false">CA27</f>
        <v>0</v>
      </c>
      <c r="CB26" s="124" t="n">
        <f aca="false">CB27</f>
        <v>0</v>
      </c>
      <c r="CC26" s="124" t="n">
        <f aca="false">CC27</f>
        <v>0</v>
      </c>
      <c r="CD26" s="124" t="n">
        <f aca="false">CD27</f>
        <v>0</v>
      </c>
      <c r="CE26" s="124" t="n">
        <f aca="false">CE27</f>
        <v>0</v>
      </c>
      <c r="CF26" s="124" t="n">
        <f aca="false">CF27</f>
        <v>0</v>
      </c>
      <c r="CG26" s="124" t="n">
        <f aca="false">CG27</f>
        <v>0</v>
      </c>
      <c r="CH26" s="124" t="n">
        <f aca="false">CH27</f>
        <v>0</v>
      </c>
      <c r="CI26" s="124" t="n">
        <f aca="false">CI27</f>
        <v>0</v>
      </c>
    </row>
    <row r="27" customFormat="false" ht="57.75" hidden="false" customHeight="true" outlineLevel="0" collapsed="false">
      <c r="A27" s="121" t="s">
        <v>107</v>
      </c>
      <c r="B27" s="121"/>
      <c r="C27" s="121"/>
      <c r="D27" s="122" t="s">
        <v>82</v>
      </c>
      <c r="E27" s="125" t="n">
        <f aca="false">F27+P27+AR27+BI27+BT27</f>
        <v>79230.2</v>
      </c>
      <c r="F27" s="124" t="n">
        <f aca="false">SUM(G27:O27)</f>
        <v>69799</v>
      </c>
      <c r="G27" s="124" t="n">
        <v>37021</v>
      </c>
      <c r="H27" s="124" t="n">
        <v>29245</v>
      </c>
      <c r="I27" s="124" t="n">
        <v>3086</v>
      </c>
      <c r="J27" s="124" t="n">
        <v>447</v>
      </c>
      <c r="K27" s="127"/>
      <c r="L27" s="124"/>
      <c r="M27" s="124"/>
      <c r="N27" s="127"/>
      <c r="O27" s="127"/>
      <c r="P27" s="124" t="n">
        <f aca="false">SUM(Q27:AQ27)</f>
        <v>9431.2</v>
      </c>
      <c r="Q27" s="129" t="n">
        <f aca="false">Q13*0.04</f>
        <v>2620</v>
      </c>
      <c r="R27" s="129" t="n">
        <f aca="false">R13*0.04</f>
        <v>359.2</v>
      </c>
      <c r="S27" s="129"/>
      <c r="T27" s="129"/>
      <c r="U27" s="129" t="n">
        <f aca="false">U13*0.04</f>
        <v>132</v>
      </c>
      <c r="V27" s="129" t="n">
        <f aca="false">V13*0.04</f>
        <v>480</v>
      </c>
      <c r="W27" s="129" t="n">
        <f aca="false">W13*0.04</f>
        <v>1720</v>
      </c>
      <c r="X27" s="129"/>
      <c r="Y27" s="129"/>
      <c r="Z27" s="129" t="n">
        <f aca="false">Z13*0.04</f>
        <v>3620</v>
      </c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 t="n">
        <v>500</v>
      </c>
      <c r="AP27" s="127"/>
      <c r="AQ27" s="128"/>
      <c r="AR27" s="120" t="n">
        <f aca="false">SUM(AS27:BH27)</f>
        <v>0</v>
      </c>
      <c r="AS27" s="127"/>
      <c r="AT27" s="127"/>
      <c r="AU27" s="127"/>
      <c r="AV27" s="127"/>
      <c r="AW27" s="124"/>
      <c r="AX27" s="124"/>
      <c r="AY27" s="127"/>
      <c r="AZ27" s="127"/>
      <c r="BA27" s="127"/>
      <c r="BB27" s="127"/>
      <c r="BC27" s="127"/>
      <c r="BD27" s="127"/>
      <c r="BE27" s="127"/>
      <c r="BF27" s="127"/>
      <c r="BG27" s="127"/>
      <c r="BH27" s="124"/>
      <c r="BI27" s="131" t="n">
        <f aca="false">SUM(BJ27:BS27)</f>
        <v>0</v>
      </c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0" t="n">
        <f aca="false">SUM(BU27:CI27)</f>
        <v>0</v>
      </c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</row>
    <row r="28" customFormat="false" ht="57.75" hidden="false" customHeight="true" outlineLevel="0" collapsed="false">
      <c r="A28" s="121" t="s">
        <v>108</v>
      </c>
      <c r="B28" s="121"/>
      <c r="C28" s="121"/>
      <c r="D28" s="122" t="s">
        <v>109</v>
      </c>
      <c r="E28" s="125" t="n">
        <f aca="false">F28+P28+AR28+BI28+BT28</f>
        <v>120769.8</v>
      </c>
      <c r="F28" s="124" t="n">
        <f aca="false">F29</f>
        <v>0</v>
      </c>
      <c r="G28" s="124" t="n">
        <f aca="false">G29</f>
        <v>0</v>
      </c>
      <c r="H28" s="124" t="n">
        <f aca="false">H29</f>
        <v>0</v>
      </c>
      <c r="I28" s="124" t="n">
        <f aca="false">I29</f>
        <v>0</v>
      </c>
      <c r="J28" s="124" t="n">
        <f aca="false">J29</f>
        <v>0</v>
      </c>
      <c r="K28" s="124" t="n">
        <f aca="false">K29</f>
        <v>0</v>
      </c>
      <c r="L28" s="124" t="n">
        <f aca="false">L29</f>
        <v>0</v>
      </c>
      <c r="M28" s="124" t="n">
        <f aca="false">M29</f>
        <v>0</v>
      </c>
      <c r="N28" s="124" t="n">
        <f aca="false">N29</f>
        <v>0</v>
      </c>
      <c r="O28" s="124" t="n">
        <f aca="false">O29</f>
        <v>0</v>
      </c>
      <c r="P28" s="124" t="n">
        <f aca="false">P29</f>
        <v>20769.8</v>
      </c>
      <c r="Q28" s="124" t="n">
        <f aca="false">Q29</f>
        <v>0</v>
      </c>
      <c r="R28" s="124" t="n">
        <f aca="false">R29</f>
        <v>0</v>
      </c>
      <c r="S28" s="124" t="n">
        <f aca="false">S29</f>
        <v>0</v>
      </c>
      <c r="T28" s="124" t="n">
        <f aca="false">T29</f>
        <v>0</v>
      </c>
      <c r="U28" s="124" t="n">
        <f aca="false">U29</f>
        <v>0</v>
      </c>
      <c r="V28" s="124" t="n">
        <f aca="false">V29</f>
        <v>0</v>
      </c>
      <c r="W28" s="124" t="n">
        <f aca="false">W29</f>
        <v>0</v>
      </c>
      <c r="X28" s="124" t="n">
        <f aca="false">X29</f>
        <v>0</v>
      </c>
      <c r="Y28" s="124" t="n">
        <f aca="false">Y29</f>
        <v>0</v>
      </c>
      <c r="Z28" s="124" t="n">
        <f aca="false">Z29</f>
        <v>0</v>
      </c>
      <c r="AA28" s="124" t="n">
        <f aca="false">AA29</f>
        <v>0</v>
      </c>
      <c r="AB28" s="124" t="n">
        <f aca="false">AB29</f>
        <v>0</v>
      </c>
      <c r="AC28" s="124" t="n">
        <f aca="false">AC29</f>
        <v>0</v>
      </c>
      <c r="AD28" s="124" t="n">
        <f aca="false">AD29</f>
        <v>0</v>
      </c>
      <c r="AE28" s="124" t="n">
        <f aca="false">AE29</f>
        <v>0</v>
      </c>
      <c r="AF28" s="124" t="n">
        <f aca="false">AF29</f>
        <v>0</v>
      </c>
      <c r="AG28" s="124" t="n">
        <f aca="false">AG29</f>
        <v>0</v>
      </c>
      <c r="AH28" s="124" t="n">
        <f aca="false">AH29</f>
        <v>0</v>
      </c>
      <c r="AI28" s="124" t="n">
        <f aca="false">AI29</f>
        <v>0</v>
      </c>
      <c r="AJ28" s="124" t="n">
        <f aca="false">AJ29</f>
        <v>0</v>
      </c>
      <c r="AK28" s="124" t="n">
        <f aca="false">AK29</f>
        <v>0</v>
      </c>
      <c r="AL28" s="124" t="n">
        <f aca="false">AL29</f>
        <v>0</v>
      </c>
      <c r="AM28" s="124" t="n">
        <f aca="false">AM29</f>
        <v>0</v>
      </c>
      <c r="AN28" s="124" t="n">
        <f aca="false">AN29</f>
        <v>0</v>
      </c>
      <c r="AO28" s="124" t="n">
        <f aca="false">AO29</f>
        <v>0</v>
      </c>
      <c r="AP28" s="124" t="n">
        <f aca="false">AP29</f>
        <v>0</v>
      </c>
      <c r="AQ28" s="124" t="n">
        <f aca="false">AQ29</f>
        <v>20769.8</v>
      </c>
      <c r="AR28" s="124" t="n">
        <f aca="false">AR29</f>
        <v>100000</v>
      </c>
      <c r="AS28" s="124" t="n">
        <f aca="false">AS29</f>
        <v>0</v>
      </c>
      <c r="AT28" s="124" t="n">
        <f aca="false">AT29</f>
        <v>0</v>
      </c>
      <c r="AU28" s="124" t="n">
        <f aca="false">AU29</f>
        <v>0</v>
      </c>
      <c r="AV28" s="124" t="n">
        <f aca="false">AV29</f>
        <v>0</v>
      </c>
      <c r="AW28" s="124" t="n">
        <f aca="false">AW29</f>
        <v>0</v>
      </c>
      <c r="AX28" s="124" t="n">
        <f aca="false">AX29</f>
        <v>0</v>
      </c>
      <c r="AY28" s="124" t="n">
        <f aca="false">AY29</f>
        <v>0</v>
      </c>
      <c r="AZ28" s="124" t="n">
        <f aca="false">AZ29</f>
        <v>0</v>
      </c>
      <c r="BA28" s="124" t="n">
        <f aca="false">BA29</f>
        <v>0</v>
      </c>
      <c r="BB28" s="124" t="n">
        <f aca="false">BB29</f>
        <v>0</v>
      </c>
      <c r="BC28" s="124" t="n">
        <f aca="false">BC29</f>
        <v>0</v>
      </c>
      <c r="BD28" s="124" t="n">
        <f aca="false">BD29</f>
        <v>0</v>
      </c>
      <c r="BE28" s="124" t="n">
        <f aca="false">BE29</f>
        <v>0</v>
      </c>
      <c r="BF28" s="124" t="n">
        <f aca="false">BF29</f>
        <v>0</v>
      </c>
      <c r="BG28" s="124" t="n">
        <f aca="false">BG29</f>
        <v>0</v>
      </c>
      <c r="BH28" s="124" t="n">
        <f aca="false">BH29</f>
        <v>100000</v>
      </c>
      <c r="BI28" s="124" t="n">
        <f aca="false">BI29</f>
        <v>0</v>
      </c>
      <c r="BJ28" s="124" t="n">
        <f aca="false">BJ29</f>
        <v>0</v>
      </c>
      <c r="BK28" s="124" t="n">
        <f aca="false">BK29</f>
        <v>0</v>
      </c>
      <c r="BL28" s="124" t="n">
        <f aca="false">BL29</f>
        <v>0</v>
      </c>
      <c r="BM28" s="124" t="n">
        <f aca="false">BM29</f>
        <v>0</v>
      </c>
      <c r="BN28" s="124" t="n">
        <f aca="false">BN29</f>
        <v>0</v>
      </c>
      <c r="BO28" s="124" t="n">
        <f aca="false">BO29</f>
        <v>0</v>
      </c>
      <c r="BP28" s="124" t="n">
        <f aca="false">BP29</f>
        <v>0</v>
      </c>
      <c r="BQ28" s="124" t="n">
        <f aca="false">BQ29</f>
        <v>0</v>
      </c>
      <c r="BR28" s="124" t="n">
        <f aca="false">BR29</f>
        <v>0</v>
      </c>
      <c r="BS28" s="124" t="n">
        <f aca="false">BS29</f>
        <v>0</v>
      </c>
      <c r="BT28" s="124" t="n">
        <f aca="false">BT29</f>
        <v>0</v>
      </c>
      <c r="BU28" s="124" t="n">
        <f aca="false">BU29</f>
        <v>0</v>
      </c>
      <c r="BV28" s="124" t="n">
        <f aca="false">BV29</f>
        <v>0</v>
      </c>
      <c r="BW28" s="124" t="n">
        <f aca="false">BW29</f>
        <v>0</v>
      </c>
      <c r="BX28" s="124" t="n">
        <f aca="false">BX29</f>
        <v>0</v>
      </c>
      <c r="BY28" s="124" t="n">
        <f aca="false">BY29</f>
        <v>0</v>
      </c>
      <c r="BZ28" s="124" t="n">
        <f aca="false">BZ29</f>
        <v>0</v>
      </c>
      <c r="CA28" s="124" t="n">
        <f aca="false">CA29</f>
        <v>0</v>
      </c>
      <c r="CB28" s="124" t="n">
        <f aca="false">CB29</f>
        <v>0</v>
      </c>
      <c r="CC28" s="124" t="n">
        <f aca="false">CC29</f>
        <v>0</v>
      </c>
      <c r="CD28" s="124" t="n">
        <f aca="false">CD29</f>
        <v>0</v>
      </c>
      <c r="CE28" s="124" t="n">
        <f aca="false">CE29</f>
        <v>0</v>
      </c>
      <c r="CF28" s="124" t="n">
        <f aca="false">CF29</f>
        <v>0</v>
      </c>
      <c r="CG28" s="124" t="n">
        <f aca="false">CG29</f>
        <v>0</v>
      </c>
      <c r="CH28" s="124" t="n">
        <f aca="false">CH29</f>
        <v>0</v>
      </c>
      <c r="CI28" s="124" t="n">
        <f aca="false">CI29</f>
        <v>0</v>
      </c>
    </row>
    <row r="29" customFormat="false" ht="57.75" hidden="false" customHeight="true" outlineLevel="0" collapsed="false">
      <c r="A29" s="121" t="s">
        <v>110</v>
      </c>
      <c r="B29" s="121"/>
      <c r="C29" s="121"/>
      <c r="D29" s="122" t="s">
        <v>111</v>
      </c>
      <c r="E29" s="125" t="n">
        <f aca="false">F29+P29+AR29+BI29+BT29</f>
        <v>120769.8</v>
      </c>
      <c r="F29" s="124" t="n">
        <f aca="false">SUM(G29:O29)</f>
        <v>0</v>
      </c>
      <c r="G29" s="124"/>
      <c r="H29" s="124"/>
      <c r="I29" s="127"/>
      <c r="J29" s="124"/>
      <c r="K29" s="127"/>
      <c r="L29" s="124"/>
      <c r="M29" s="124"/>
      <c r="N29" s="127"/>
      <c r="O29" s="127"/>
      <c r="P29" s="124" t="n">
        <f aca="false">SUM(Q29:AQ29)</f>
        <v>20769.8</v>
      </c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7"/>
      <c r="AQ29" s="129" t="n">
        <v>20769.8</v>
      </c>
      <c r="AR29" s="120" t="n">
        <f aca="false">SUM(AS29:BH29)</f>
        <v>100000</v>
      </c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 t="n">
        <v>100000</v>
      </c>
      <c r="BI29" s="131" t="n">
        <f aca="false">SUM(BJ29:BS29)</f>
        <v>0</v>
      </c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0" t="n">
        <f aca="false">SUM(BU29:CI29)</f>
        <v>0</v>
      </c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</row>
    <row r="30" customFormat="false" ht="57.75" hidden="false" customHeight="true" outlineLevel="0" collapsed="false">
      <c r="A30" s="121" t="s">
        <v>112</v>
      </c>
      <c r="B30" s="121"/>
      <c r="C30" s="121"/>
      <c r="D30" s="122" t="s">
        <v>113</v>
      </c>
      <c r="E30" s="125" t="n">
        <f aca="false">F30+P30+AR30+BI30+BT30</f>
        <v>400000</v>
      </c>
      <c r="F30" s="124" t="n">
        <f aca="false">SUM(G30:O30)</f>
        <v>0</v>
      </c>
      <c r="G30" s="127" t="n">
        <f aca="false">G31</f>
        <v>0</v>
      </c>
      <c r="H30" s="127" t="n">
        <f aca="false">H31</f>
        <v>0</v>
      </c>
      <c r="I30" s="127" t="n">
        <f aca="false">I31</f>
        <v>0</v>
      </c>
      <c r="J30" s="127" t="n">
        <f aca="false">J31</f>
        <v>0</v>
      </c>
      <c r="K30" s="127" t="n">
        <f aca="false">K31</f>
        <v>0</v>
      </c>
      <c r="L30" s="127" t="n">
        <f aca="false">L31</f>
        <v>0</v>
      </c>
      <c r="M30" s="127" t="n">
        <f aca="false">M31</f>
        <v>0</v>
      </c>
      <c r="N30" s="127" t="n">
        <f aca="false">N31</f>
        <v>0</v>
      </c>
      <c r="O30" s="127" t="n">
        <f aca="false">O31</f>
        <v>0</v>
      </c>
      <c r="P30" s="127" t="n">
        <f aca="false">P31</f>
        <v>200000</v>
      </c>
      <c r="Q30" s="127" t="n">
        <f aca="false">Q31</f>
        <v>0</v>
      </c>
      <c r="R30" s="127" t="n">
        <f aca="false">R31</f>
        <v>0</v>
      </c>
      <c r="S30" s="127" t="n">
        <f aca="false">S31</f>
        <v>0</v>
      </c>
      <c r="T30" s="127" t="n">
        <f aca="false">T31</f>
        <v>0</v>
      </c>
      <c r="U30" s="127" t="n">
        <f aca="false">U31</f>
        <v>0</v>
      </c>
      <c r="V30" s="127" t="n">
        <f aca="false">V31</f>
        <v>0</v>
      </c>
      <c r="W30" s="127" t="n">
        <f aca="false">W31</f>
        <v>0</v>
      </c>
      <c r="X30" s="127" t="n">
        <f aca="false">X31</f>
        <v>0</v>
      </c>
      <c r="Y30" s="127" t="n">
        <f aca="false">Y31</f>
        <v>0</v>
      </c>
      <c r="Z30" s="127" t="n">
        <f aca="false">Z31</f>
        <v>0</v>
      </c>
      <c r="AA30" s="127" t="n">
        <f aca="false">AA31</f>
        <v>0</v>
      </c>
      <c r="AB30" s="127" t="n">
        <f aca="false">AB31</f>
        <v>0</v>
      </c>
      <c r="AC30" s="127" t="n">
        <f aca="false">AC31</f>
        <v>0</v>
      </c>
      <c r="AD30" s="127" t="n">
        <f aca="false">AD31</f>
        <v>0</v>
      </c>
      <c r="AE30" s="127" t="n">
        <f aca="false">AE31</f>
        <v>0</v>
      </c>
      <c r="AF30" s="127" t="n">
        <f aca="false">AF31</f>
        <v>0</v>
      </c>
      <c r="AG30" s="127" t="n">
        <f aca="false">AG31</f>
        <v>0</v>
      </c>
      <c r="AH30" s="127" t="n">
        <f aca="false">AH31</f>
        <v>0</v>
      </c>
      <c r="AI30" s="127" t="n">
        <f aca="false">AI31</f>
        <v>0</v>
      </c>
      <c r="AJ30" s="127" t="n">
        <f aca="false">AJ31</f>
        <v>0</v>
      </c>
      <c r="AK30" s="127" t="n">
        <f aca="false">AK31</f>
        <v>0</v>
      </c>
      <c r="AL30" s="127" t="n">
        <f aca="false">AL31</f>
        <v>0</v>
      </c>
      <c r="AM30" s="127" t="n">
        <f aca="false">AM31</f>
        <v>0</v>
      </c>
      <c r="AN30" s="127" t="n">
        <f aca="false">AN31</f>
        <v>0</v>
      </c>
      <c r="AO30" s="127" t="n">
        <f aca="false">AO31</f>
        <v>0</v>
      </c>
      <c r="AP30" s="127" t="n">
        <f aca="false">AP31</f>
        <v>0</v>
      </c>
      <c r="AQ30" s="127" t="n">
        <f aca="false">AQ31</f>
        <v>200000</v>
      </c>
      <c r="AR30" s="127" t="n">
        <f aca="false">AR31</f>
        <v>200000</v>
      </c>
      <c r="AS30" s="127" t="n">
        <f aca="false">AS31</f>
        <v>0</v>
      </c>
      <c r="AT30" s="127" t="n">
        <f aca="false">AT31</f>
        <v>0</v>
      </c>
      <c r="AU30" s="127" t="n">
        <f aca="false">AU31</f>
        <v>0</v>
      </c>
      <c r="AV30" s="127" t="n">
        <f aca="false">AV31</f>
        <v>0</v>
      </c>
      <c r="AW30" s="127" t="n">
        <f aca="false">AW31</f>
        <v>0</v>
      </c>
      <c r="AX30" s="127" t="n">
        <f aca="false">AX31</f>
        <v>0</v>
      </c>
      <c r="AY30" s="127" t="n">
        <f aca="false">AY31</f>
        <v>0</v>
      </c>
      <c r="AZ30" s="127" t="n">
        <f aca="false">AZ31</f>
        <v>0</v>
      </c>
      <c r="BA30" s="127" t="n">
        <f aca="false">BA31</f>
        <v>0</v>
      </c>
      <c r="BB30" s="127" t="n">
        <f aca="false">BB31</f>
        <v>0</v>
      </c>
      <c r="BC30" s="127" t="n">
        <f aca="false">BC31</f>
        <v>0</v>
      </c>
      <c r="BD30" s="127" t="n">
        <f aca="false">BD31</f>
        <v>0</v>
      </c>
      <c r="BE30" s="127" t="n">
        <f aca="false">BE31</f>
        <v>0</v>
      </c>
      <c r="BF30" s="127" t="n">
        <f aca="false">BF31</f>
        <v>0</v>
      </c>
      <c r="BG30" s="127" t="n">
        <f aca="false">BG31</f>
        <v>0</v>
      </c>
      <c r="BH30" s="127" t="n">
        <f aca="false">BH31</f>
        <v>200000</v>
      </c>
      <c r="BI30" s="127" t="n">
        <f aca="false">BI31</f>
        <v>0</v>
      </c>
      <c r="BJ30" s="127" t="n">
        <f aca="false">BJ31</f>
        <v>0</v>
      </c>
      <c r="BK30" s="127" t="n">
        <f aca="false">BK31</f>
        <v>0</v>
      </c>
      <c r="BL30" s="127" t="n">
        <f aca="false">BL31</f>
        <v>0</v>
      </c>
      <c r="BM30" s="127" t="n">
        <f aca="false">BM31</f>
        <v>0</v>
      </c>
      <c r="BN30" s="127" t="n">
        <f aca="false">BN31</f>
        <v>0</v>
      </c>
      <c r="BO30" s="127" t="n">
        <f aca="false">BO31</f>
        <v>0</v>
      </c>
      <c r="BP30" s="127" t="n">
        <f aca="false">BP31</f>
        <v>0</v>
      </c>
      <c r="BQ30" s="127" t="n">
        <f aca="false">BQ31</f>
        <v>0</v>
      </c>
      <c r="BR30" s="127" t="n">
        <f aca="false">BR31</f>
        <v>0</v>
      </c>
      <c r="BS30" s="127" t="n">
        <f aca="false">BS31</f>
        <v>0</v>
      </c>
      <c r="BT30" s="127" t="n">
        <f aca="false">BT31</f>
        <v>0</v>
      </c>
      <c r="BU30" s="127" t="n">
        <f aca="false">BU31</f>
        <v>0</v>
      </c>
      <c r="BV30" s="127" t="n">
        <f aca="false">BV31</f>
        <v>0</v>
      </c>
      <c r="BW30" s="127" t="n">
        <f aca="false">BW31</f>
        <v>0</v>
      </c>
      <c r="BX30" s="127" t="n">
        <f aca="false">BX31</f>
        <v>0</v>
      </c>
      <c r="BY30" s="127" t="n">
        <f aca="false">BY31</f>
        <v>0</v>
      </c>
      <c r="BZ30" s="127" t="n">
        <f aca="false">BZ31</f>
        <v>0</v>
      </c>
      <c r="CA30" s="127" t="n">
        <f aca="false">CA31</f>
        <v>0</v>
      </c>
      <c r="CB30" s="127" t="n">
        <f aca="false">CB31</f>
        <v>0</v>
      </c>
      <c r="CC30" s="127" t="n">
        <f aca="false">CC31</f>
        <v>0</v>
      </c>
      <c r="CD30" s="127" t="n">
        <f aca="false">CD31</f>
        <v>0</v>
      </c>
      <c r="CE30" s="127" t="n">
        <f aca="false">CE31</f>
        <v>0</v>
      </c>
      <c r="CF30" s="127" t="n">
        <f aca="false">CF31</f>
        <v>0</v>
      </c>
      <c r="CG30" s="127" t="n">
        <f aca="false">CG31</f>
        <v>0</v>
      </c>
      <c r="CH30" s="127" t="n">
        <f aca="false">CH31</f>
        <v>0</v>
      </c>
      <c r="CI30" s="127" t="n">
        <f aca="false">CI31</f>
        <v>0</v>
      </c>
    </row>
    <row r="31" customFormat="false" ht="57.75" hidden="false" customHeight="true" outlineLevel="0" collapsed="false">
      <c r="A31" s="121" t="s">
        <v>114</v>
      </c>
      <c r="B31" s="121"/>
      <c r="C31" s="121"/>
      <c r="D31" s="122" t="s">
        <v>115</v>
      </c>
      <c r="E31" s="125" t="n">
        <f aca="false">F31+P31+AR31+BI31+BT31</f>
        <v>400000</v>
      </c>
      <c r="F31" s="124" t="n">
        <f aca="false">SUM(G31:O31)</f>
        <v>0</v>
      </c>
      <c r="G31" s="127" t="n">
        <f aca="false">G32</f>
        <v>0</v>
      </c>
      <c r="H31" s="127" t="n">
        <f aca="false">H32</f>
        <v>0</v>
      </c>
      <c r="I31" s="127" t="n">
        <f aca="false">I32</f>
        <v>0</v>
      </c>
      <c r="J31" s="127" t="n">
        <f aca="false">J32</f>
        <v>0</v>
      </c>
      <c r="K31" s="127" t="n">
        <f aca="false">K32</f>
        <v>0</v>
      </c>
      <c r="L31" s="127" t="n">
        <f aca="false">L32</f>
        <v>0</v>
      </c>
      <c r="M31" s="127" t="n">
        <f aca="false">M32</f>
        <v>0</v>
      </c>
      <c r="N31" s="127" t="n">
        <f aca="false">N32</f>
        <v>0</v>
      </c>
      <c r="O31" s="127" t="n">
        <f aca="false">O32</f>
        <v>0</v>
      </c>
      <c r="P31" s="127" t="n">
        <f aca="false">P32</f>
        <v>200000</v>
      </c>
      <c r="Q31" s="127" t="n">
        <f aca="false">Q32</f>
        <v>0</v>
      </c>
      <c r="R31" s="127" t="n">
        <f aca="false">R32</f>
        <v>0</v>
      </c>
      <c r="S31" s="127" t="n">
        <f aca="false">S32</f>
        <v>0</v>
      </c>
      <c r="T31" s="127" t="n">
        <f aca="false">T32</f>
        <v>0</v>
      </c>
      <c r="U31" s="127" t="n">
        <f aca="false">U32</f>
        <v>0</v>
      </c>
      <c r="V31" s="127" t="n">
        <f aca="false">V32</f>
        <v>0</v>
      </c>
      <c r="W31" s="127" t="n">
        <f aca="false">W32</f>
        <v>0</v>
      </c>
      <c r="X31" s="127" t="n">
        <f aca="false">X32</f>
        <v>0</v>
      </c>
      <c r="Y31" s="127" t="n">
        <f aca="false">Y32</f>
        <v>0</v>
      </c>
      <c r="Z31" s="127" t="n">
        <f aca="false">Z32</f>
        <v>0</v>
      </c>
      <c r="AA31" s="127" t="n">
        <f aca="false">AA32</f>
        <v>0</v>
      </c>
      <c r="AB31" s="127" t="n">
        <f aca="false">AB32</f>
        <v>0</v>
      </c>
      <c r="AC31" s="127" t="n">
        <f aca="false">AC32</f>
        <v>0</v>
      </c>
      <c r="AD31" s="127" t="n">
        <f aca="false">AD32</f>
        <v>0</v>
      </c>
      <c r="AE31" s="127" t="n">
        <f aca="false">AE32</f>
        <v>0</v>
      </c>
      <c r="AF31" s="127" t="n">
        <f aca="false">AF32</f>
        <v>0</v>
      </c>
      <c r="AG31" s="127" t="n">
        <f aca="false">AG32</f>
        <v>0</v>
      </c>
      <c r="AH31" s="127" t="n">
        <f aca="false">AH32</f>
        <v>0</v>
      </c>
      <c r="AI31" s="127" t="n">
        <f aca="false">AI32</f>
        <v>0</v>
      </c>
      <c r="AJ31" s="127" t="n">
        <f aca="false">AJ32</f>
        <v>0</v>
      </c>
      <c r="AK31" s="127" t="n">
        <f aca="false">AK32</f>
        <v>0</v>
      </c>
      <c r="AL31" s="127" t="n">
        <f aca="false">AL32</f>
        <v>0</v>
      </c>
      <c r="AM31" s="127" t="n">
        <f aca="false">AM32</f>
        <v>0</v>
      </c>
      <c r="AN31" s="127" t="n">
        <f aca="false">AN32</f>
        <v>0</v>
      </c>
      <c r="AO31" s="127" t="n">
        <f aca="false">AO32</f>
        <v>0</v>
      </c>
      <c r="AP31" s="127" t="n">
        <f aca="false">AP32</f>
        <v>0</v>
      </c>
      <c r="AQ31" s="127" t="n">
        <f aca="false">AQ32</f>
        <v>200000</v>
      </c>
      <c r="AR31" s="127" t="n">
        <f aca="false">AR32</f>
        <v>200000</v>
      </c>
      <c r="AS31" s="127" t="n">
        <f aca="false">AS32</f>
        <v>0</v>
      </c>
      <c r="AT31" s="127" t="n">
        <f aca="false">AT32</f>
        <v>0</v>
      </c>
      <c r="AU31" s="127" t="n">
        <f aca="false">AU32</f>
        <v>0</v>
      </c>
      <c r="AV31" s="127" t="n">
        <f aca="false">AV32</f>
        <v>0</v>
      </c>
      <c r="AW31" s="127" t="n">
        <f aca="false">AW32</f>
        <v>0</v>
      </c>
      <c r="AX31" s="127" t="n">
        <f aca="false">AX32</f>
        <v>0</v>
      </c>
      <c r="AY31" s="127" t="n">
        <f aca="false">AY32</f>
        <v>0</v>
      </c>
      <c r="AZ31" s="127" t="n">
        <f aca="false">AZ32</f>
        <v>0</v>
      </c>
      <c r="BA31" s="127" t="n">
        <f aca="false">BA32</f>
        <v>0</v>
      </c>
      <c r="BB31" s="127" t="n">
        <f aca="false">BB32</f>
        <v>0</v>
      </c>
      <c r="BC31" s="127" t="n">
        <f aca="false">BC32</f>
        <v>0</v>
      </c>
      <c r="BD31" s="127" t="n">
        <f aca="false">BD32</f>
        <v>0</v>
      </c>
      <c r="BE31" s="127" t="n">
        <f aca="false">BE32</f>
        <v>0</v>
      </c>
      <c r="BF31" s="127" t="n">
        <f aca="false">BF32</f>
        <v>0</v>
      </c>
      <c r="BG31" s="127" t="n">
        <f aca="false">BG32</f>
        <v>0</v>
      </c>
      <c r="BH31" s="127" t="n">
        <f aca="false">BH32</f>
        <v>200000</v>
      </c>
      <c r="BI31" s="127" t="n">
        <f aca="false">BI32</f>
        <v>0</v>
      </c>
      <c r="BJ31" s="127" t="n">
        <f aca="false">BJ32</f>
        <v>0</v>
      </c>
      <c r="BK31" s="127" t="n">
        <f aca="false">BK32</f>
        <v>0</v>
      </c>
      <c r="BL31" s="127" t="n">
        <f aca="false">BL32</f>
        <v>0</v>
      </c>
      <c r="BM31" s="127" t="n">
        <f aca="false">BM32</f>
        <v>0</v>
      </c>
      <c r="BN31" s="127" t="n">
        <f aca="false">BN32</f>
        <v>0</v>
      </c>
      <c r="BO31" s="127" t="n">
        <f aca="false">BO32</f>
        <v>0</v>
      </c>
      <c r="BP31" s="127" t="n">
        <f aca="false">BP32</f>
        <v>0</v>
      </c>
      <c r="BQ31" s="127" t="n">
        <f aca="false">BQ32</f>
        <v>0</v>
      </c>
      <c r="BR31" s="127" t="n">
        <f aca="false">BR32</f>
        <v>0</v>
      </c>
      <c r="BS31" s="127" t="n">
        <f aca="false">BS32</f>
        <v>0</v>
      </c>
      <c r="BT31" s="127" t="n">
        <f aca="false">BT32</f>
        <v>0</v>
      </c>
      <c r="BU31" s="127" t="n">
        <f aca="false">BU32</f>
        <v>0</v>
      </c>
      <c r="BV31" s="127" t="n">
        <f aca="false">BV32</f>
        <v>0</v>
      </c>
      <c r="BW31" s="127" t="n">
        <f aca="false">BW32</f>
        <v>0</v>
      </c>
      <c r="BX31" s="127" t="n">
        <f aca="false">BX32</f>
        <v>0</v>
      </c>
      <c r="BY31" s="127" t="n">
        <f aca="false">BY32</f>
        <v>0</v>
      </c>
      <c r="BZ31" s="127" t="n">
        <f aca="false">BZ32</f>
        <v>0</v>
      </c>
      <c r="CA31" s="127" t="n">
        <f aca="false">CA32</f>
        <v>0</v>
      </c>
      <c r="CB31" s="127" t="n">
        <f aca="false">CB32</f>
        <v>0</v>
      </c>
      <c r="CC31" s="127" t="n">
        <f aca="false">CC32</f>
        <v>0</v>
      </c>
      <c r="CD31" s="127" t="n">
        <f aca="false">CD32</f>
        <v>0</v>
      </c>
      <c r="CE31" s="127" t="n">
        <f aca="false">CE32</f>
        <v>0</v>
      </c>
      <c r="CF31" s="127" t="n">
        <f aca="false">CF32</f>
        <v>0</v>
      </c>
      <c r="CG31" s="127" t="n">
        <f aca="false">CG32</f>
        <v>0</v>
      </c>
      <c r="CH31" s="127" t="n">
        <f aca="false">CH32</f>
        <v>0</v>
      </c>
      <c r="CI31" s="127" t="n">
        <f aca="false">CI32</f>
        <v>0</v>
      </c>
    </row>
    <row r="32" customFormat="false" ht="57.75" hidden="false" customHeight="true" outlineLevel="0" collapsed="false">
      <c r="A32" s="121" t="s">
        <v>116</v>
      </c>
      <c r="B32" s="121"/>
      <c r="C32" s="121"/>
      <c r="D32" s="122" t="s">
        <v>117</v>
      </c>
      <c r="E32" s="125" t="n">
        <f aca="false">F32+P32+AR32+BI32+BT32</f>
        <v>400000</v>
      </c>
      <c r="F32" s="124" t="n">
        <f aca="false">SUM(G32:O32)</f>
        <v>0</v>
      </c>
      <c r="G32" s="127"/>
      <c r="H32" s="127"/>
      <c r="I32" s="127"/>
      <c r="J32" s="127"/>
      <c r="K32" s="127"/>
      <c r="L32" s="127"/>
      <c r="M32" s="124"/>
      <c r="N32" s="127"/>
      <c r="O32" s="127"/>
      <c r="P32" s="124" t="n">
        <f aca="false">SUM(Q32:AQ32)</f>
        <v>200000</v>
      </c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7"/>
      <c r="AQ32" s="129" t="n">
        <v>200000</v>
      </c>
      <c r="AR32" s="120" t="n">
        <f aca="false">SUM(AS32:BH32)</f>
        <v>200000</v>
      </c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4" t="n">
        <v>200000</v>
      </c>
      <c r="BI32" s="131" t="n">
        <f aca="false">SUM(BJ32:BS32)</f>
        <v>0</v>
      </c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0" t="n">
        <f aca="false">SUM(BU32:CI32)</f>
        <v>0</v>
      </c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</row>
    <row r="33" customFormat="false" ht="57.75" hidden="false" customHeight="true" outlineLevel="0" collapsed="false">
      <c r="A33" s="121" t="s">
        <v>118</v>
      </c>
      <c r="B33" s="121"/>
      <c r="C33" s="121"/>
      <c r="D33" s="122" t="s">
        <v>119</v>
      </c>
      <c r="E33" s="125" t="n">
        <f aca="false">F33+P33+AR33+BI33+BT33</f>
        <v>9500000</v>
      </c>
      <c r="F33" s="124" t="n">
        <f aca="false">SUM(G33:O33)</f>
        <v>5656948</v>
      </c>
      <c r="G33" s="120" t="n">
        <f aca="false">G34+G36+G38+G42+G46+G44</f>
        <v>332796</v>
      </c>
      <c r="H33" s="120" t="n">
        <f aca="false">H34+H36+H38+H42+H46+H44</f>
        <v>316417</v>
      </c>
      <c r="I33" s="120" t="n">
        <f aca="false">I34+I36+I38+I42+I46+I44</f>
        <v>0</v>
      </c>
      <c r="J33" s="120" t="n">
        <f aca="false">J34+J36+J38+J42+J46+J44</f>
        <v>7735</v>
      </c>
      <c r="K33" s="120" t="n">
        <f aca="false">K34+K36+K38+K42+K46+K44</f>
        <v>0</v>
      </c>
      <c r="L33" s="120" t="n">
        <f aca="false">L34+L36+L38+L42+L46+L44</f>
        <v>0</v>
      </c>
      <c r="M33" s="120" t="n">
        <f aca="false">M34+M36+M38+M42+M46+M44</f>
        <v>5000000</v>
      </c>
      <c r="N33" s="120" t="n">
        <f aca="false">N34+N36+N38+N42+N46+N44</f>
        <v>0</v>
      </c>
      <c r="O33" s="120" t="n">
        <f aca="false">O34+O36+O38+O42+O46+O44</f>
        <v>0</v>
      </c>
      <c r="P33" s="120" t="n">
        <f aca="false">P34+P36+P38+P42+P46+P44</f>
        <v>336052</v>
      </c>
      <c r="Q33" s="120" t="n">
        <f aca="false">Q34+Q36+Q38+Q42+Q46+Q44</f>
        <v>25152</v>
      </c>
      <c r="R33" s="120" t="n">
        <f aca="false">R34+R36+R38+R42+R46+R44</f>
        <v>3448.32</v>
      </c>
      <c r="S33" s="120" t="n">
        <f aca="false">S34+S36+S38+S42+S46+S44</f>
        <v>0</v>
      </c>
      <c r="T33" s="120" t="n">
        <f aca="false">T34+T36+T38+T42+T46+T44</f>
        <v>0</v>
      </c>
      <c r="U33" s="120" t="n">
        <f aca="false">U34+U36+U38+U42+U46+U44</f>
        <v>1267.2</v>
      </c>
      <c r="V33" s="120" t="n">
        <f aca="false">V34+V36+V38+V42+V46+V44</f>
        <v>4608</v>
      </c>
      <c r="W33" s="120" t="n">
        <f aca="false">W34+W36+W38+W42+W46+W44</f>
        <v>16512</v>
      </c>
      <c r="X33" s="120" t="n">
        <f aca="false">X34+X36+X38+X42+X46+X44</f>
        <v>0</v>
      </c>
      <c r="Y33" s="120" t="n">
        <f aca="false">Y34+Y36+Y38+Y42+Y46+Y44</f>
        <v>0</v>
      </c>
      <c r="Z33" s="120" t="n">
        <f aca="false">Z34+Z36+Z38+Z42+Z46+Z44</f>
        <v>34752</v>
      </c>
      <c r="AA33" s="120" t="n">
        <f aca="false">AA34+AA36+AA38+AA42+AA46+AA44</f>
        <v>0</v>
      </c>
      <c r="AB33" s="120" t="n">
        <f aca="false">AB34+AB36+AB38+AB42+AB46+AB44</f>
        <v>0</v>
      </c>
      <c r="AC33" s="120" t="n">
        <f aca="false">AC34+AC36+AC38+AC42+AC46+AC44</f>
        <v>0</v>
      </c>
      <c r="AD33" s="120" t="n">
        <f aca="false">AD34+AD36+AD38+AD42+AD46+AD44</f>
        <v>0</v>
      </c>
      <c r="AE33" s="120" t="n">
        <f aca="false">AE34+AE36+AE38+AE42+AE46+AE44</f>
        <v>0</v>
      </c>
      <c r="AF33" s="120" t="n">
        <f aca="false">AF34+AF36+AF38+AF42+AF46+AF44</f>
        <v>0</v>
      </c>
      <c r="AG33" s="120" t="n">
        <f aca="false">AG34+AG36+AG38+AG42+AG46+AG44</f>
        <v>0</v>
      </c>
      <c r="AH33" s="120" t="n">
        <f aca="false">AH34+AH36+AH38+AH42+AH46+AH44</f>
        <v>0</v>
      </c>
      <c r="AI33" s="120" t="n">
        <f aca="false">AI34+AI36+AI38+AI42+AI46+AI44</f>
        <v>0</v>
      </c>
      <c r="AJ33" s="120" t="n">
        <f aca="false">AJ34+AJ36+AJ38+AJ42+AJ46+AJ44</f>
        <v>0</v>
      </c>
      <c r="AK33" s="120" t="n">
        <f aca="false">AK34+AK36+AK38+AK42+AK46+AK44</f>
        <v>0</v>
      </c>
      <c r="AL33" s="120" t="n">
        <f aca="false">AL34+AL36+AL38+AL42+AL46+AL44</f>
        <v>0</v>
      </c>
      <c r="AM33" s="120" t="n">
        <f aca="false">AM34+AM36+AM38+AM42+AM46+AM44</f>
        <v>0</v>
      </c>
      <c r="AN33" s="120" t="n">
        <f aca="false">AN34+AN36+AN38+AN42+AN46+AN44</f>
        <v>0</v>
      </c>
      <c r="AO33" s="120" t="n">
        <f aca="false">AO34+AO36+AO38+AO42+AO46+AO44</f>
        <v>0</v>
      </c>
      <c r="AP33" s="120" t="n">
        <f aca="false">AP34+AP36+AP38+AP42+AP46+AP44</f>
        <v>0</v>
      </c>
      <c r="AQ33" s="120" t="n">
        <f aca="false">AQ34+AQ36+AQ38+AQ42+AQ46+AQ44</f>
        <v>250312.48</v>
      </c>
      <c r="AR33" s="120" t="n">
        <f aca="false">AR34+AR36+AR38+AR42+AR46+AR44</f>
        <v>3507000</v>
      </c>
      <c r="AS33" s="120" t="n">
        <f aca="false">AS34+AS36+AS38+AS42+AS46+AS44</f>
        <v>0</v>
      </c>
      <c r="AT33" s="120" t="n">
        <f aca="false">AT34+AT36+AT38+AT42+AT46+AT44</f>
        <v>0</v>
      </c>
      <c r="AU33" s="120" t="n">
        <f aca="false">AU34+AU36+AU38+AU42+AU46+AU44</f>
        <v>0</v>
      </c>
      <c r="AV33" s="120" t="n">
        <f aca="false">AV34+AV36+AV38+AV42+AV46+AV44</f>
        <v>550000</v>
      </c>
      <c r="AW33" s="120" t="n">
        <f aca="false">AW34+AW36+AW38+AW42+AW46+AW44</f>
        <v>0</v>
      </c>
      <c r="AX33" s="120" t="n">
        <f aca="false">AX34+AX36+AX38+AX42+AX46+AX44</f>
        <v>2900000</v>
      </c>
      <c r="AY33" s="120" t="n">
        <f aca="false">AY34+AY36+AY38+AY42+AY46+AY44</f>
        <v>57000</v>
      </c>
      <c r="AZ33" s="120" t="n">
        <f aca="false">AZ34+AZ36+AZ38+AZ42+AZ46+AZ44</f>
        <v>0</v>
      </c>
      <c r="BA33" s="120" t="n">
        <f aca="false">BA34+BA36+BA38+BA42+BA46+BA44</f>
        <v>0</v>
      </c>
      <c r="BB33" s="120" t="n">
        <f aca="false">BB34+BB36+BB38+BB42+BB46+BB44</f>
        <v>0</v>
      </c>
      <c r="BC33" s="120" t="n">
        <f aca="false">BC34+BC36+BC38+BC42+BC46+BC44</f>
        <v>0</v>
      </c>
      <c r="BD33" s="120" t="n">
        <f aca="false">BD34+BD36+BD38+BD42+BD46+BD44</f>
        <v>0</v>
      </c>
      <c r="BE33" s="120" t="n">
        <f aca="false">BE34+BE36+BE38+BE42+BE46+BE44</f>
        <v>0</v>
      </c>
      <c r="BF33" s="120" t="n">
        <f aca="false">BF34+BF36+BF38+BF42+BF46+BF44</f>
        <v>0</v>
      </c>
      <c r="BG33" s="120" t="n">
        <f aca="false">BG34+BG36+BG38+BG42+BG46+BG44</f>
        <v>0</v>
      </c>
      <c r="BH33" s="120" t="n">
        <f aca="false">BH34+BH36+BH38+BH42+BH46+BH44</f>
        <v>0</v>
      </c>
      <c r="BI33" s="120" t="n">
        <f aca="false">BI34+BI36+BI38+BI42+BI46+BI44</f>
        <v>0</v>
      </c>
      <c r="BJ33" s="120" t="n">
        <f aca="false">BJ34+BJ36+BJ38+BJ42+BJ46+BJ44</f>
        <v>0</v>
      </c>
      <c r="BK33" s="120" t="n">
        <f aca="false">BK34+BK36+BK38+BK42+BK46+BK44</f>
        <v>0</v>
      </c>
      <c r="BL33" s="120" t="n">
        <f aca="false">BL34+BL36+BL38+BL42+BL46+BL44</f>
        <v>0</v>
      </c>
      <c r="BM33" s="120" t="n">
        <f aca="false">BM34+BM36+BM38+BM42+BM46+BM44</f>
        <v>0</v>
      </c>
      <c r="BN33" s="120" t="n">
        <f aca="false">BN34+BN36+BN38+BN42+BN46+BN44</f>
        <v>0</v>
      </c>
      <c r="BO33" s="120" t="n">
        <f aca="false">BO34+BO36+BO38+BO42+BO46+BO44</f>
        <v>0</v>
      </c>
      <c r="BP33" s="120" t="n">
        <f aca="false">BP34+BP36+BP38+BP42+BP46+BP44</f>
        <v>0</v>
      </c>
      <c r="BQ33" s="120" t="n">
        <f aca="false">BQ34+BQ36+BQ38+BQ42+BQ46+BQ44</f>
        <v>0</v>
      </c>
      <c r="BR33" s="120" t="n">
        <f aca="false">BR34+BR36+BR38+BR42+BR46+BR44</f>
        <v>0</v>
      </c>
      <c r="BS33" s="120" t="n">
        <f aca="false">BS34+BS36+BS38+BS42+BS46+BS44</f>
        <v>0</v>
      </c>
      <c r="BT33" s="120" t="n">
        <f aca="false">BT34+BT36+BT38+BT42+BT46+BT44</f>
        <v>0</v>
      </c>
      <c r="BU33" s="120" t="n">
        <f aca="false">BU34+BU36+BU38+BU42+BU46+BU44</f>
        <v>0</v>
      </c>
      <c r="BV33" s="120" t="n">
        <f aca="false">BV34+BV36+BV38+BV42+BV46+BV44</f>
        <v>0</v>
      </c>
      <c r="BW33" s="120" t="n">
        <f aca="false">BW34+BW36+BW38+BW42+BW46+BW44</f>
        <v>0</v>
      </c>
      <c r="BX33" s="120" t="n">
        <f aca="false">BX34+BX36+BX38+BX42+BX46+BX44</f>
        <v>0</v>
      </c>
      <c r="BY33" s="120" t="n">
        <f aca="false">BY34+BY36+BY38+BY42+BY46+BY44</f>
        <v>0</v>
      </c>
      <c r="BZ33" s="120" t="n">
        <f aca="false">BZ34+BZ36+BZ38+BZ42+BZ46+BZ44</f>
        <v>0</v>
      </c>
      <c r="CA33" s="120" t="n">
        <f aca="false">CA34+CA36+CA38+CA42+CA46+CA44</f>
        <v>0</v>
      </c>
      <c r="CB33" s="120" t="n">
        <f aca="false">CB34+CB36+CB38+CB42+CB46+CB44</f>
        <v>0</v>
      </c>
      <c r="CC33" s="120" t="n">
        <f aca="false">CC34+CC36+CC38+CC42+CC46+CC44</f>
        <v>0</v>
      </c>
      <c r="CD33" s="120" t="n">
        <f aca="false">CD34+CD36+CD38+CD42+CD46+CD44</f>
        <v>0</v>
      </c>
      <c r="CE33" s="120" t="n">
        <f aca="false">CE34+CE36+CE38+CE42+CE46+CE44</f>
        <v>0</v>
      </c>
      <c r="CF33" s="120" t="n">
        <f aca="false">CF34+CF36+CF38+CF42+CF46+CF44</f>
        <v>0</v>
      </c>
      <c r="CG33" s="120" t="n">
        <f aca="false">CG34+CG36+CG38+CG42+CG46+CG44</f>
        <v>0</v>
      </c>
      <c r="CH33" s="120" t="n">
        <f aca="false">CH34+CH36+CH38+CH42+CH46+CH44</f>
        <v>0</v>
      </c>
      <c r="CI33" s="120" t="n">
        <f aca="false">CI34+CI36+CI38+CI42+CI46+CI44</f>
        <v>0</v>
      </c>
    </row>
    <row r="34" customFormat="false" ht="57.75" hidden="false" customHeight="true" outlineLevel="0" collapsed="false">
      <c r="A34" s="121" t="s">
        <v>120</v>
      </c>
      <c r="B34" s="121"/>
      <c r="C34" s="121"/>
      <c r="D34" s="122" t="s">
        <v>121</v>
      </c>
      <c r="E34" s="125" t="n">
        <f aca="false">F34+P34+AR34+BI34+BT34</f>
        <v>742687.52</v>
      </c>
      <c r="F34" s="124" t="n">
        <f aca="false">SUM(G34:O34)</f>
        <v>656948</v>
      </c>
      <c r="G34" s="124" t="n">
        <f aca="false">G35</f>
        <v>332796</v>
      </c>
      <c r="H34" s="124" t="n">
        <f aca="false">H35</f>
        <v>316417</v>
      </c>
      <c r="I34" s="124" t="n">
        <f aca="false">I35</f>
        <v>0</v>
      </c>
      <c r="J34" s="124" t="n">
        <f aca="false">J35</f>
        <v>7735</v>
      </c>
      <c r="K34" s="124" t="n">
        <f aca="false">K35</f>
        <v>0</v>
      </c>
      <c r="L34" s="124" t="n">
        <f aca="false">L35</f>
        <v>0</v>
      </c>
      <c r="M34" s="124" t="n">
        <f aca="false">M35</f>
        <v>0</v>
      </c>
      <c r="N34" s="124" t="n">
        <f aca="false">N35</f>
        <v>0</v>
      </c>
      <c r="O34" s="124" t="n">
        <f aca="false">O35</f>
        <v>0</v>
      </c>
      <c r="P34" s="124" t="n">
        <f aca="false">P35</f>
        <v>85739.52</v>
      </c>
      <c r="Q34" s="124" t="n">
        <f aca="false">Q35</f>
        <v>25152</v>
      </c>
      <c r="R34" s="124" t="n">
        <f aca="false">R35</f>
        <v>3448.32</v>
      </c>
      <c r="S34" s="124" t="n">
        <f aca="false">S35</f>
        <v>0</v>
      </c>
      <c r="T34" s="124" t="n">
        <f aca="false">T35</f>
        <v>0</v>
      </c>
      <c r="U34" s="124" t="n">
        <f aca="false">U35</f>
        <v>1267.2</v>
      </c>
      <c r="V34" s="124" t="n">
        <f aca="false">V35</f>
        <v>4608</v>
      </c>
      <c r="W34" s="124" t="n">
        <f aca="false">W35</f>
        <v>16512</v>
      </c>
      <c r="X34" s="124" t="n">
        <f aca="false">X35</f>
        <v>0</v>
      </c>
      <c r="Y34" s="124" t="n">
        <f aca="false">Y35</f>
        <v>0</v>
      </c>
      <c r="Z34" s="124" t="n">
        <f aca="false">Z35</f>
        <v>34752</v>
      </c>
      <c r="AA34" s="124" t="n">
        <f aca="false">AA35</f>
        <v>0</v>
      </c>
      <c r="AB34" s="124" t="n">
        <f aca="false">AB35</f>
        <v>0</v>
      </c>
      <c r="AC34" s="124" t="n">
        <f aca="false">AC35</f>
        <v>0</v>
      </c>
      <c r="AD34" s="124" t="n">
        <f aca="false">AD35</f>
        <v>0</v>
      </c>
      <c r="AE34" s="124" t="n">
        <f aca="false">AE35</f>
        <v>0</v>
      </c>
      <c r="AF34" s="124" t="n">
        <f aca="false">AF35</f>
        <v>0</v>
      </c>
      <c r="AG34" s="124" t="n">
        <f aca="false">AG35</f>
        <v>0</v>
      </c>
      <c r="AH34" s="124" t="n">
        <f aca="false">AH35</f>
        <v>0</v>
      </c>
      <c r="AI34" s="124" t="n">
        <f aca="false">AI35</f>
        <v>0</v>
      </c>
      <c r="AJ34" s="124" t="n">
        <f aca="false">AJ35</f>
        <v>0</v>
      </c>
      <c r="AK34" s="124" t="n">
        <f aca="false">AK35</f>
        <v>0</v>
      </c>
      <c r="AL34" s="124" t="n">
        <f aca="false">AL35</f>
        <v>0</v>
      </c>
      <c r="AM34" s="124" t="n">
        <f aca="false">AM35</f>
        <v>0</v>
      </c>
      <c r="AN34" s="124" t="n">
        <f aca="false">AN35</f>
        <v>0</v>
      </c>
      <c r="AO34" s="124" t="n">
        <f aca="false">AO35</f>
        <v>0</v>
      </c>
      <c r="AP34" s="124" t="n">
        <f aca="false">AP35</f>
        <v>0</v>
      </c>
      <c r="AQ34" s="124" t="n">
        <f aca="false">AQ35</f>
        <v>0</v>
      </c>
      <c r="AR34" s="124" t="n">
        <f aca="false">AR35</f>
        <v>0</v>
      </c>
      <c r="AS34" s="124" t="n">
        <f aca="false">AS35</f>
        <v>0</v>
      </c>
      <c r="AT34" s="124" t="n">
        <f aca="false">AT35</f>
        <v>0</v>
      </c>
      <c r="AU34" s="124" t="n">
        <f aca="false">AU35</f>
        <v>0</v>
      </c>
      <c r="AV34" s="124" t="n">
        <f aca="false">AV35</f>
        <v>0</v>
      </c>
      <c r="AW34" s="124" t="n">
        <f aca="false">AW35</f>
        <v>0</v>
      </c>
      <c r="AX34" s="124" t="n">
        <f aca="false">AX35</f>
        <v>0</v>
      </c>
      <c r="AY34" s="124" t="n">
        <f aca="false">AY35</f>
        <v>0</v>
      </c>
      <c r="AZ34" s="124" t="n">
        <f aca="false">AZ35</f>
        <v>0</v>
      </c>
      <c r="BA34" s="124" t="n">
        <f aca="false">BA35</f>
        <v>0</v>
      </c>
      <c r="BB34" s="124" t="n">
        <f aca="false">BB35</f>
        <v>0</v>
      </c>
      <c r="BC34" s="124" t="n">
        <f aca="false">BC35</f>
        <v>0</v>
      </c>
      <c r="BD34" s="124" t="n">
        <f aca="false">BD35</f>
        <v>0</v>
      </c>
      <c r="BE34" s="124" t="n">
        <f aca="false">BE35</f>
        <v>0</v>
      </c>
      <c r="BF34" s="124" t="n">
        <f aca="false">BF35</f>
        <v>0</v>
      </c>
      <c r="BG34" s="124" t="n">
        <f aca="false">BG35</f>
        <v>0</v>
      </c>
      <c r="BH34" s="124" t="n">
        <f aca="false">BH35</f>
        <v>0</v>
      </c>
      <c r="BI34" s="124" t="n">
        <f aca="false">BI35</f>
        <v>0</v>
      </c>
      <c r="BJ34" s="124" t="n">
        <f aca="false">BJ35</f>
        <v>0</v>
      </c>
      <c r="BK34" s="124" t="n">
        <f aca="false">BK35</f>
        <v>0</v>
      </c>
      <c r="BL34" s="124" t="n">
        <f aca="false">BL35</f>
        <v>0</v>
      </c>
      <c r="BM34" s="124" t="n">
        <f aca="false">BM35</f>
        <v>0</v>
      </c>
      <c r="BN34" s="124" t="n">
        <f aca="false">BN35</f>
        <v>0</v>
      </c>
      <c r="BO34" s="124" t="n">
        <f aca="false">BO35</f>
        <v>0</v>
      </c>
      <c r="BP34" s="124" t="n">
        <f aca="false">BP35</f>
        <v>0</v>
      </c>
      <c r="BQ34" s="124" t="n">
        <f aca="false">BQ35</f>
        <v>0</v>
      </c>
      <c r="BR34" s="124" t="n">
        <f aca="false">BR35</f>
        <v>0</v>
      </c>
      <c r="BS34" s="124" t="n">
        <f aca="false">BS35</f>
        <v>0</v>
      </c>
      <c r="BT34" s="124" t="n">
        <f aca="false">BT35</f>
        <v>0</v>
      </c>
      <c r="BU34" s="124" t="n">
        <f aca="false">BU35</f>
        <v>0</v>
      </c>
      <c r="BV34" s="124" t="n">
        <f aca="false">BV35</f>
        <v>0</v>
      </c>
      <c r="BW34" s="124" t="n">
        <f aca="false">BW35</f>
        <v>0</v>
      </c>
      <c r="BX34" s="124" t="n">
        <f aca="false">BX35</f>
        <v>0</v>
      </c>
      <c r="BY34" s="124" t="n">
        <f aca="false">BY35</f>
        <v>0</v>
      </c>
      <c r="BZ34" s="124" t="n">
        <f aca="false">BZ35</f>
        <v>0</v>
      </c>
      <c r="CA34" s="124" t="n">
        <f aca="false">CA35</f>
        <v>0</v>
      </c>
      <c r="CB34" s="124" t="n">
        <f aca="false">CB35</f>
        <v>0</v>
      </c>
      <c r="CC34" s="124" t="n">
        <f aca="false">CC35</f>
        <v>0</v>
      </c>
      <c r="CD34" s="124" t="n">
        <f aca="false">CD35</f>
        <v>0</v>
      </c>
      <c r="CE34" s="124" t="n">
        <f aca="false">CE35</f>
        <v>0</v>
      </c>
      <c r="CF34" s="124" t="n">
        <f aca="false">CF35</f>
        <v>0</v>
      </c>
      <c r="CG34" s="124" t="n">
        <f aca="false">CG35</f>
        <v>0</v>
      </c>
      <c r="CH34" s="124" t="n">
        <f aca="false">CH35</f>
        <v>0</v>
      </c>
      <c r="CI34" s="124" t="n">
        <f aca="false">CI35</f>
        <v>0</v>
      </c>
    </row>
    <row r="35" customFormat="false" ht="57.75" hidden="false" customHeight="true" outlineLevel="0" collapsed="false">
      <c r="A35" s="121" t="s">
        <v>122</v>
      </c>
      <c r="B35" s="121"/>
      <c r="C35" s="121"/>
      <c r="D35" s="122" t="s">
        <v>82</v>
      </c>
      <c r="E35" s="125" t="n">
        <f aca="false">F35+P35+AR35+BI35+BT35</f>
        <v>742687.52</v>
      </c>
      <c r="F35" s="124" t="n">
        <f aca="false">SUM(G35:O35)</f>
        <v>656948</v>
      </c>
      <c r="G35" s="124" t="n">
        <v>332796</v>
      </c>
      <c r="H35" s="124" t="n">
        <v>316417</v>
      </c>
      <c r="I35" s="127"/>
      <c r="J35" s="124" t="n">
        <v>7735</v>
      </c>
      <c r="K35" s="127"/>
      <c r="L35" s="127"/>
      <c r="M35" s="124"/>
      <c r="N35" s="127"/>
      <c r="O35" s="127"/>
      <c r="P35" s="124" t="n">
        <f aca="false">SUM(Q35:AQ35)</f>
        <v>85739.52</v>
      </c>
      <c r="Q35" s="129" t="n">
        <f aca="false">Q13*0.48*0.8</f>
        <v>25152</v>
      </c>
      <c r="R35" s="129" t="n">
        <f aca="false">R13*0.48*0.8</f>
        <v>3448.32</v>
      </c>
      <c r="S35" s="129"/>
      <c r="T35" s="129"/>
      <c r="U35" s="129" t="n">
        <f aca="false">U13*0.48*0.8</f>
        <v>1267.2</v>
      </c>
      <c r="V35" s="129" t="n">
        <f aca="false">V13*0.48*0.8</f>
        <v>4608</v>
      </c>
      <c r="W35" s="129" t="n">
        <f aca="false">W13*0.48*0.8</f>
        <v>16512</v>
      </c>
      <c r="X35" s="129"/>
      <c r="Y35" s="129"/>
      <c r="Z35" s="129" t="n">
        <f aca="false">Z13*0.48*0.8</f>
        <v>34752</v>
      </c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7"/>
      <c r="AQ35" s="129"/>
      <c r="AR35" s="120" t="n">
        <f aca="false">SUM(AS35:BH35)</f>
        <v>0</v>
      </c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31" t="n">
        <f aca="false">SUM(BJ35:BS35)</f>
        <v>0</v>
      </c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0" t="n">
        <f aca="false">SUM(BU35:CI35)</f>
        <v>0</v>
      </c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</row>
    <row r="36" customFormat="false" ht="57.75" hidden="false" customHeight="true" outlineLevel="0" collapsed="false">
      <c r="A36" s="121" t="s">
        <v>123</v>
      </c>
      <c r="B36" s="121"/>
      <c r="C36" s="121"/>
      <c r="D36" s="122" t="s">
        <v>124</v>
      </c>
      <c r="E36" s="125" t="n">
        <f aca="false">F36+P36+AR36+BI36+BT36</f>
        <v>250312.48</v>
      </c>
      <c r="F36" s="124" t="n">
        <f aca="false">SUM(G36:O36)</f>
        <v>0</v>
      </c>
      <c r="G36" s="127" t="n">
        <f aca="false">G37</f>
        <v>0</v>
      </c>
      <c r="H36" s="127" t="n">
        <f aca="false">H37</f>
        <v>0</v>
      </c>
      <c r="I36" s="127" t="n">
        <f aca="false">I37</f>
        <v>0</v>
      </c>
      <c r="J36" s="127" t="n">
        <f aca="false">J37</f>
        <v>0</v>
      </c>
      <c r="K36" s="127" t="n">
        <f aca="false">K37</f>
        <v>0</v>
      </c>
      <c r="L36" s="127" t="n">
        <f aca="false">L37</f>
        <v>0</v>
      </c>
      <c r="M36" s="127" t="n">
        <f aca="false">M37</f>
        <v>0</v>
      </c>
      <c r="N36" s="127" t="n">
        <f aca="false">N37</f>
        <v>0</v>
      </c>
      <c r="O36" s="127" t="n">
        <f aca="false">O37</f>
        <v>0</v>
      </c>
      <c r="P36" s="127" t="n">
        <f aca="false">P37</f>
        <v>250312.48</v>
      </c>
      <c r="Q36" s="127" t="n">
        <f aca="false">Q37</f>
        <v>0</v>
      </c>
      <c r="R36" s="127" t="n">
        <f aca="false">R37</f>
        <v>0</v>
      </c>
      <c r="S36" s="127" t="n">
        <f aca="false">S37</f>
        <v>0</v>
      </c>
      <c r="T36" s="127" t="n">
        <f aca="false">T37</f>
        <v>0</v>
      </c>
      <c r="U36" s="127" t="n">
        <f aca="false">U37</f>
        <v>0</v>
      </c>
      <c r="V36" s="127" t="n">
        <f aca="false">V37</f>
        <v>0</v>
      </c>
      <c r="W36" s="127" t="n">
        <f aca="false">W37</f>
        <v>0</v>
      </c>
      <c r="X36" s="127" t="n">
        <f aca="false">X37</f>
        <v>0</v>
      </c>
      <c r="Y36" s="127" t="n">
        <f aca="false">Y37</f>
        <v>0</v>
      </c>
      <c r="Z36" s="127" t="n">
        <f aca="false">Z37</f>
        <v>0</v>
      </c>
      <c r="AA36" s="127" t="n">
        <f aca="false">AA37</f>
        <v>0</v>
      </c>
      <c r="AB36" s="127" t="n">
        <f aca="false">AB37</f>
        <v>0</v>
      </c>
      <c r="AC36" s="127" t="n">
        <f aca="false">AC37</f>
        <v>0</v>
      </c>
      <c r="AD36" s="127" t="n">
        <f aca="false">AD37</f>
        <v>0</v>
      </c>
      <c r="AE36" s="127" t="n">
        <f aca="false">AE37</f>
        <v>0</v>
      </c>
      <c r="AF36" s="127" t="n">
        <f aca="false">AF37</f>
        <v>0</v>
      </c>
      <c r="AG36" s="127" t="n">
        <f aca="false">AG37</f>
        <v>0</v>
      </c>
      <c r="AH36" s="127" t="n">
        <f aca="false">AH37</f>
        <v>0</v>
      </c>
      <c r="AI36" s="127" t="n">
        <f aca="false">AI37</f>
        <v>0</v>
      </c>
      <c r="AJ36" s="127" t="n">
        <f aca="false">AJ37</f>
        <v>0</v>
      </c>
      <c r="AK36" s="127" t="n">
        <f aca="false">AK37</f>
        <v>0</v>
      </c>
      <c r="AL36" s="127" t="n">
        <f aca="false">AL37</f>
        <v>0</v>
      </c>
      <c r="AM36" s="127" t="n">
        <f aca="false">AM37</f>
        <v>0</v>
      </c>
      <c r="AN36" s="127" t="n">
        <f aca="false">AN37</f>
        <v>0</v>
      </c>
      <c r="AO36" s="127" t="n">
        <f aca="false">AO37</f>
        <v>0</v>
      </c>
      <c r="AP36" s="127" t="n">
        <f aca="false">AP37</f>
        <v>0</v>
      </c>
      <c r="AQ36" s="127" t="n">
        <f aca="false">AQ37</f>
        <v>250312.48</v>
      </c>
      <c r="AR36" s="127" t="n">
        <f aca="false">AR37</f>
        <v>0</v>
      </c>
      <c r="AS36" s="127" t="n">
        <f aca="false">AS37</f>
        <v>0</v>
      </c>
      <c r="AT36" s="127" t="n">
        <f aca="false">AT37</f>
        <v>0</v>
      </c>
      <c r="AU36" s="127" t="n">
        <f aca="false">AU37</f>
        <v>0</v>
      </c>
      <c r="AV36" s="127" t="n">
        <f aca="false">AV37</f>
        <v>0</v>
      </c>
      <c r="AW36" s="127" t="n">
        <f aca="false">AW37</f>
        <v>0</v>
      </c>
      <c r="AX36" s="127" t="n">
        <f aca="false">AX37</f>
        <v>0</v>
      </c>
      <c r="AY36" s="127" t="n">
        <f aca="false">AY37</f>
        <v>0</v>
      </c>
      <c r="AZ36" s="127" t="n">
        <f aca="false">AZ37</f>
        <v>0</v>
      </c>
      <c r="BA36" s="127" t="n">
        <f aca="false">BA37</f>
        <v>0</v>
      </c>
      <c r="BB36" s="127" t="n">
        <f aca="false">BB37</f>
        <v>0</v>
      </c>
      <c r="BC36" s="127" t="n">
        <f aca="false">BC37</f>
        <v>0</v>
      </c>
      <c r="BD36" s="127" t="n">
        <f aca="false">BD37</f>
        <v>0</v>
      </c>
      <c r="BE36" s="127" t="n">
        <f aca="false">BE37</f>
        <v>0</v>
      </c>
      <c r="BF36" s="127" t="n">
        <f aca="false">BF37</f>
        <v>0</v>
      </c>
      <c r="BG36" s="127" t="n">
        <f aca="false">BG37</f>
        <v>0</v>
      </c>
      <c r="BH36" s="127" t="n">
        <f aca="false">BH37</f>
        <v>0</v>
      </c>
      <c r="BI36" s="127" t="n">
        <f aca="false">BI37</f>
        <v>0</v>
      </c>
      <c r="BJ36" s="127" t="n">
        <f aca="false">BJ37</f>
        <v>0</v>
      </c>
      <c r="BK36" s="127" t="n">
        <f aca="false">BK37</f>
        <v>0</v>
      </c>
      <c r="BL36" s="127" t="n">
        <f aca="false">BL37</f>
        <v>0</v>
      </c>
      <c r="BM36" s="127" t="n">
        <f aca="false">BM37</f>
        <v>0</v>
      </c>
      <c r="BN36" s="127" t="n">
        <f aca="false">BN37</f>
        <v>0</v>
      </c>
      <c r="BO36" s="127" t="n">
        <f aca="false">BO37</f>
        <v>0</v>
      </c>
      <c r="BP36" s="127" t="n">
        <f aca="false">BP37</f>
        <v>0</v>
      </c>
      <c r="BQ36" s="127" t="n">
        <f aca="false">BQ37</f>
        <v>0</v>
      </c>
      <c r="BR36" s="127" t="n">
        <f aca="false">BR37</f>
        <v>0</v>
      </c>
      <c r="BS36" s="127" t="n">
        <f aca="false">BS37</f>
        <v>0</v>
      </c>
      <c r="BT36" s="127" t="n">
        <f aca="false">BT37</f>
        <v>0</v>
      </c>
      <c r="BU36" s="127" t="n">
        <f aca="false">BU37</f>
        <v>0</v>
      </c>
      <c r="BV36" s="127" t="n">
        <f aca="false">BV37</f>
        <v>0</v>
      </c>
      <c r="BW36" s="127" t="n">
        <f aca="false">BW37</f>
        <v>0</v>
      </c>
      <c r="BX36" s="127" t="n">
        <f aca="false">BX37</f>
        <v>0</v>
      </c>
      <c r="BY36" s="127" t="n">
        <f aca="false">BY37</f>
        <v>0</v>
      </c>
      <c r="BZ36" s="127" t="n">
        <f aca="false">BZ37</f>
        <v>0</v>
      </c>
      <c r="CA36" s="127" t="n">
        <f aca="false">CA37</f>
        <v>0</v>
      </c>
      <c r="CB36" s="127" t="n">
        <f aca="false">CB37</f>
        <v>0</v>
      </c>
      <c r="CC36" s="127" t="n">
        <f aca="false">CC37</f>
        <v>0</v>
      </c>
      <c r="CD36" s="127" t="n">
        <f aca="false">CD37</f>
        <v>0</v>
      </c>
      <c r="CE36" s="127" t="n">
        <f aca="false">CE37</f>
        <v>0</v>
      </c>
      <c r="CF36" s="127" t="n">
        <f aca="false">CF37</f>
        <v>0</v>
      </c>
      <c r="CG36" s="127" t="n">
        <f aca="false">CG37</f>
        <v>0</v>
      </c>
      <c r="CH36" s="127" t="n">
        <f aca="false">CH37</f>
        <v>0</v>
      </c>
      <c r="CI36" s="127" t="n">
        <f aca="false">CI37</f>
        <v>0</v>
      </c>
    </row>
    <row r="37" customFormat="false" ht="57.75" hidden="false" customHeight="true" outlineLevel="0" collapsed="false">
      <c r="A37" s="121" t="s">
        <v>125</v>
      </c>
      <c r="B37" s="121"/>
      <c r="C37" s="121"/>
      <c r="D37" s="122" t="s">
        <v>126</v>
      </c>
      <c r="E37" s="125" t="n">
        <f aca="false">F37+P37+AR37+BI37+BT37</f>
        <v>250312.48</v>
      </c>
      <c r="F37" s="124" t="n">
        <f aca="false">SUM(G37:O37)</f>
        <v>0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4" t="n">
        <f aca="false">SUM(Q37:AQ37)</f>
        <v>250312.48</v>
      </c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7"/>
      <c r="AQ37" s="129" t="n">
        <v>250312.48</v>
      </c>
      <c r="AR37" s="120" t="n">
        <f aca="false">SUM(AS37:BH37)</f>
        <v>0</v>
      </c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4"/>
      <c r="BI37" s="131" t="n">
        <f aca="false">SUM(BJ37:BS37)</f>
        <v>0</v>
      </c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0" t="n">
        <f aca="false">SUM(BU37:CI37)</f>
        <v>0</v>
      </c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</row>
    <row r="38" customFormat="false" ht="57.75" hidden="false" customHeight="true" outlineLevel="0" collapsed="false">
      <c r="A38" s="121" t="s">
        <v>127</v>
      </c>
      <c r="B38" s="121"/>
      <c r="C38" s="121"/>
      <c r="D38" s="122" t="s">
        <v>128</v>
      </c>
      <c r="E38" s="125" t="n">
        <f aca="false">F38+P38+AR38+BI38+BT38</f>
        <v>5057000</v>
      </c>
      <c r="F38" s="124" t="n">
        <f aca="false">SUM(G38:O38)</f>
        <v>5000000</v>
      </c>
      <c r="G38" s="127" t="n">
        <f aca="false">SUM(G39:G41)</f>
        <v>0</v>
      </c>
      <c r="H38" s="127" t="n">
        <f aca="false">SUM(H39:H41)</f>
        <v>0</v>
      </c>
      <c r="I38" s="127" t="n">
        <f aca="false">SUM(I39:I41)</f>
        <v>0</v>
      </c>
      <c r="J38" s="127" t="n">
        <f aca="false">SUM(J39:J41)</f>
        <v>0</v>
      </c>
      <c r="K38" s="127" t="n">
        <f aca="false">SUM(K39:K41)</f>
        <v>0</v>
      </c>
      <c r="L38" s="127" t="n">
        <f aca="false">SUM(L39:L41)</f>
        <v>0</v>
      </c>
      <c r="M38" s="127" t="n">
        <f aca="false">SUM(M39:M41)</f>
        <v>5000000</v>
      </c>
      <c r="N38" s="127" t="n">
        <f aca="false">SUM(N39:N41)</f>
        <v>0</v>
      </c>
      <c r="O38" s="127" t="n">
        <f aca="false">SUM(O39:O41)</f>
        <v>0</v>
      </c>
      <c r="P38" s="127" t="n">
        <f aca="false">SUM(P39:P41)</f>
        <v>0</v>
      </c>
      <c r="Q38" s="127" t="n">
        <f aca="false">SUM(Q39:Q41)</f>
        <v>0</v>
      </c>
      <c r="R38" s="127" t="n">
        <f aca="false">SUM(R39:R41)</f>
        <v>0</v>
      </c>
      <c r="S38" s="127" t="n">
        <f aca="false">SUM(S39:S41)</f>
        <v>0</v>
      </c>
      <c r="T38" s="127" t="n">
        <f aca="false">SUM(T39:T41)</f>
        <v>0</v>
      </c>
      <c r="U38" s="127" t="n">
        <f aca="false">SUM(U39:U41)</f>
        <v>0</v>
      </c>
      <c r="V38" s="127" t="n">
        <f aca="false">SUM(V39:V41)</f>
        <v>0</v>
      </c>
      <c r="W38" s="127" t="n">
        <f aca="false">SUM(W39:W41)</f>
        <v>0</v>
      </c>
      <c r="X38" s="127" t="n">
        <f aca="false">SUM(X39:X41)</f>
        <v>0</v>
      </c>
      <c r="Y38" s="127" t="n">
        <f aca="false">SUM(Y39:Y41)</f>
        <v>0</v>
      </c>
      <c r="Z38" s="127" t="n">
        <f aca="false">SUM(Z39:Z41)</f>
        <v>0</v>
      </c>
      <c r="AA38" s="127" t="n">
        <f aca="false">SUM(AA39:AA41)</f>
        <v>0</v>
      </c>
      <c r="AB38" s="127" t="n">
        <f aca="false">SUM(AB39:AB41)</f>
        <v>0</v>
      </c>
      <c r="AC38" s="127" t="n">
        <f aca="false">SUM(AC39:AC41)</f>
        <v>0</v>
      </c>
      <c r="AD38" s="127" t="n">
        <f aca="false">SUM(AD39:AD41)</f>
        <v>0</v>
      </c>
      <c r="AE38" s="127" t="n">
        <f aca="false">SUM(AE39:AE41)</f>
        <v>0</v>
      </c>
      <c r="AF38" s="127" t="n">
        <f aca="false">SUM(AF39:AF41)</f>
        <v>0</v>
      </c>
      <c r="AG38" s="127" t="n">
        <f aca="false">SUM(AG39:AG41)</f>
        <v>0</v>
      </c>
      <c r="AH38" s="127" t="n">
        <f aca="false">SUM(AH39:AH41)</f>
        <v>0</v>
      </c>
      <c r="AI38" s="127" t="n">
        <f aca="false">SUM(AI39:AI41)</f>
        <v>0</v>
      </c>
      <c r="AJ38" s="127" t="n">
        <f aca="false">SUM(AJ39:AJ41)</f>
        <v>0</v>
      </c>
      <c r="AK38" s="127" t="n">
        <f aca="false">SUM(AK39:AK41)</f>
        <v>0</v>
      </c>
      <c r="AL38" s="127" t="n">
        <f aca="false">SUM(AL39:AL41)</f>
        <v>0</v>
      </c>
      <c r="AM38" s="127" t="n">
        <f aca="false">SUM(AM39:AM41)</f>
        <v>0</v>
      </c>
      <c r="AN38" s="127" t="n">
        <f aca="false">SUM(AN39:AN41)</f>
        <v>0</v>
      </c>
      <c r="AO38" s="127" t="n">
        <f aca="false">SUM(AO39:AO41)</f>
        <v>0</v>
      </c>
      <c r="AP38" s="127" t="n">
        <f aca="false">SUM(AP39:AP41)</f>
        <v>0</v>
      </c>
      <c r="AQ38" s="127" t="n">
        <f aca="false">SUM(AQ39:AQ41)</f>
        <v>0</v>
      </c>
      <c r="AR38" s="127" t="n">
        <f aca="false">SUM(AR39:AR41)</f>
        <v>57000</v>
      </c>
      <c r="AS38" s="127" t="n">
        <f aca="false">SUM(AS39:AS41)</f>
        <v>0</v>
      </c>
      <c r="AT38" s="127" t="n">
        <f aca="false">SUM(AT39:AT41)</f>
        <v>0</v>
      </c>
      <c r="AU38" s="127" t="n">
        <f aca="false">SUM(AU39:AU41)</f>
        <v>0</v>
      </c>
      <c r="AV38" s="127" t="n">
        <f aca="false">SUM(AV39:AV41)</f>
        <v>0</v>
      </c>
      <c r="AW38" s="127" t="n">
        <f aca="false">SUM(AW39:AW41)</f>
        <v>0</v>
      </c>
      <c r="AX38" s="127" t="n">
        <f aca="false">SUM(AX39:AX41)</f>
        <v>0</v>
      </c>
      <c r="AY38" s="127" t="n">
        <f aca="false">SUM(AY39:AY41)</f>
        <v>57000</v>
      </c>
      <c r="AZ38" s="127" t="n">
        <f aca="false">SUM(AZ39:AZ41)</f>
        <v>0</v>
      </c>
      <c r="BA38" s="127" t="n">
        <f aca="false">SUM(BA39:BA41)</f>
        <v>0</v>
      </c>
      <c r="BB38" s="127" t="n">
        <f aca="false">SUM(BB39:BB41)</f>
        <v>0</v>
      </c>
      <c r="BC38" s="127" t="n">
        <f aca="false">SUM(BC39:BC41)</f>
        <v>0</v>
      </c>
      <c r="BD38" s="127" t="n">
        <f aca="false">SUM(BD39:BD41)</f>
        <v>0</v>
      </c>
      <c r="BE38" s="127" t="n">
        <f aca="false">SUM(BE39:BE41)</f>
        <v>0</v>
      </c>
      <c r="BF38" s="127" t="n">
        <f aca="false">SUM(BF39:BF41)</f>
        <v>0</v>
      </c>
      <c r="BG38" s="127" t="n">
        <f aca="false">SUM(BG39:BG41)</f>
        <v>0</v>
      </c>
      <c r="BH38" s="127" t="n">
        <f aca="false">SUM(BH39:BH41)</f>
        <v>0</v>
      </c>
      <c r="BI38" s="127" t="n">
        <f aca="false">SUM(BI39:BI41)</f>
        <v>0</v>
      </c>
      <c r="BJ38" s="127" t="n">
        <f aca="false">SUM(BJ39:BJ41)</f>
        <v>0</v>
      </c>
      <c r="BK38" s="127" t="n">
        <f aca="false">SUM(BK39:BK41)</f>
        <v>0</v>
      </c>
      <c r="BL38" s="127" t="n">
        <f aca="false">SUM(BL39:BL41)</f>
        <v>0</v>
      </c>
      <c r="BM38" s="127" t="n">
        <f aca="false">SUM(BM39:BM41)</f>
        <v>0</v>
      </c>
      <c r="BN38" s="127" t="n">
        <f aca="false">SUM(BN39:BN41)</f>
        <v>0</v>
      </c>
      <c r="BO38" s="127" t="n">
        <f aca="false">SUM(BO39:BO41)</f>
        <v>0</v>
      </c>
      <c r="BP38" s="127" t="n">
        <f aca="false">SUM(BP39:BP41)</f>
        <v>0</v>
      </c>
      <c r="BQ38" s="127" t="n">
        <f aca="false">SUM(BQ39:BQ41)</f>
        <v>0</v>
      </c>
      <c r="BR38" s="127" t="n">
        <f aca="false">SUM(BR39:BR41)</f>
        <v>0</v>
      </c>
      <c r="BS38" s="127" t="n">
        <f aca="false">SUM(BS39:BS41)</f>
        <v>0</v>
      </c>
      <c r="BT38" s="127" t="n">
        <f aca="false">SUM(BT39:BT41)</f>
        <v>0</v>
      </c>
      <c r="BU38" s="127" t="n">
        <f aca="false">SUM(BU39:BU41)</f>
        <v>0</v>
      </c>
      <c r="BV38" s="127" t="n">
        <f aca="false">SUM(BV39:BV41)</f>
        <v>0</v>
      </c>
      <c r="BW38" s="127" t="n">
        <f aca="false">SUM(BW39:BW41)</f>
        <v>0</v>
      </c>
      <c r="BX38" s="127" t="n">
        <f aca="false">SUM(BX39:BX41)</f>
        <v>0</v>
      </c>
      <c r="BY38" s="127" t="n">
        <f aca="false">SUM(BY39:BY41)</f>
        <v>0</v>
      </c>
      <c r="BZ38" s="127" t="n">
        <f aca="false">SUM(BZ39:BZ41)</f>
        <v>0</v>
      </c>
      <c r="CA38" s="127" t="n">
        <f aca="false">SUM(CA39:CA41)</f>
        <v>0</v>
      </c>
      <c r="CB38" s="127" t="n">
        <f aca="false">SUM(CB39:CB41)</f>
        <v>0</v>
      </c>
      <c r="CC38" s="127" t="n">
        <f aca="false">SUM(CC39:CC41)</f>
        <v>0</v>
      </c>
      <c r="CD38" s="127" t="n">
        <f aca="false">SUM(CD39:CD41)</f>
        <v>0</v>
      </c>
      <c r="CE38" s="127" t="n">
        <f aca="false">SUM(CE39:CE41)</f>
        <v>0</v>
      </c>
      <c r="CF38" s="127" t="n">
        <f aca="false">SUM(CF39:CF41)</f>
        <v>0</v>
      </c>
      <c r="CG38" s="127" t="n">
        <f aca="false">SUM(CG39:CG41)</f>
        <v>0</v>
      </c>
      <c r="CH38" s="127" t="n">
        <f aca="false">SUM(CH39:CH41)</f>
        <v>0</v>
      </c>
      <c r="CI38" s="127" t="n">
        <f aca="false">SUM(CI39:CI41)</f>
        <v>0</v>
      </c>
    </row>
    <row r="39" customFormat="false" ht="57.75" hidden="false" customHeight="true" outlineLevel="0" collapsed="false">
      <c r="A39" s="121" t="s">
        <v>129</v>
      </c>
      <c r="B39" s="121"/>
      <c r="C39" s="121"/>
      <c r="D39" s="122" t="s">
        <v>130</v>
      </c>
      <c r="E39" s="125" t="n">
        <f aca="false">F39+P39+AR39+BI39+BT39</f>
        <v>42000</v>
      </c>
      <c r="F39" s="124" t="n">
        <f aca="false">SUM(G39:O39)</f>
        <v>0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4" t="n">
        <f aca="false">SUM(Q39:AQ39)</f>
        <v>0</v>
      </c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7"/>
      <c r="AQ39" s="129"/>
      <c r="AR39" s="120" t="n">
        <f aca="false">SUM(AS39:BH39)</f>
        <v>42000</v>
      </c>
      <c r="AS39" s="127"/>
      <c r="AT39" s="127"/>
      <c r="AU39" s="127"/>
      <c r="AV39" s="127"/>
      <c r="AW39" s="124"/>
      <c r="AX39" s="124"/>
      <c r="AY39" s="127" t="n">
        <v>42000</v>
      </c>
      <c r="AZ39" s="127"/>
      <c r="BA39" s="127"/>
      <c r="BB39" s="127"/>
      <c r="BC39" s="127"/>
      <c r="BD39" s="127"/>
      <c r="BE39" s="127"/>
      <c r="BF39" s="127"/>
      <c r="BG39" s="127"/>
      <c r="BH39" s="127"/>
      <c r="BI39" s="131" t="n">
        <f aca="false">SUM(BJ39:BS39)</f>
        <v>0</v>
      </c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0" t="n">
        <f aca="false">SUM(BU39:CI39)</f>
        <v>0</v>
      </c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</row>
    <row r="40" customFormat="false" ht="57.75" hidden="false" customHeight="true" outlineLevel="0" collapsed="false">
      <c r="A40" s="121" t="s">
        <v>131</v>
      </c>
      <c r="B40" s="121"/>
      <c r="C40" s="121"/>
      <c r="D40" s="122" t="s">
        <v>132</v>
      </c>
      <c r="E40" s="125" t="n">
        <f aca="false">F40+P40+AR40+BI40+BT40</f>
        <v>15000</v>
      </c>
      <c r="F40" s="124" t="n">
        <f aca="false">SUM(G40:O40)</f>
        <v>0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4" t="n">
        <f aca="false">SUM(Q40:AQ40)</f>
        <v>0</v>
      </c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7"/>
      <c r="AQ40" s="128"/>
      <c r="AR40" s="120" t="n">
        <f aca="false">SUM(AS40:BH40)</f>
        <v>15000</v>
      </c>
      <c r="AS40" s="127"/>
      <c r="AT40" s="127"/>
      <c r="AU40" s="127"/>
      <c r="AV40" s="127"/>
      <c r="AW40" s="127"/>
      <c r="AX40" s="127"/>
      <c r="AY40" s="124" t="n">
        <v>15000</v>
      </c>
      <c r="AZ40" s="127"/>
      <c r="BA40" s="127"/>
      <c r="BB40" s="127"/>
      <c r="BC40" s="127"/>
      <c r="BD40" s="127"/>
      <c r="BE40" s="127"/>
      <c r="BF40" s="127"/>
      <c r="BG40" s="127"/>
      <c r="BH40" s="127"/>
      <c r="BI40" s="131" t="n">
        <f aca="false">SUM(BJ40:BS40)</f>
        <v>0</v>
      </c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0" t="n">
        <f aca="false">SUM(BU40:CI40)</f>
        <v>0</v>
      </c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</row>
    <row r="41" customFormat="false" ht="57.75" hidden="false" customHeight="true" outlineLevel="0" collapsed="false">
      <c r="A41" s="121" t="s">
        <v>133</v>
      </c>
      <c r="B41" s="121"/>
      <c r="C41" s="121"/>
      <c r="D41" s="122" t="s">
        <v>134</v>
      </c>
      <c r="E41" s="125" t="n">
        <f aca="false">F41+P41+AR41+BI41+BT41</f>
        <v>5000000</v>
      </c>
      <c r="F41" s="124" t="n">
        <f aca="false">SUM(G41:O41)</f>
        <v>5000000</v>
      </c>
      <c r="G41" s="127"/>
      <c r="H41" s="127"/>
      <c r="I41" s="127"/>
      <c r="J41" s="127"/>
      <c r="K41" s="127"/>
      <c r="L41" s="127"/>
      <c r="M41" s="127" t="n">
        <v>5000000</v>
      </c>
      <c r="N41" s="127"/>
      <c r="O41" s="127"/>
      <c r="P41" s="124" t="n">
        <f aca="false">SUM(Q41:AQ41)</f>
        <v>0</v>
      </c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7"/>
      <c r="AQ41" s="128"/>
      <c r="AR41" s="120" t="n">
        <f aca="false">SUM(AS41:BH41)</f>
        <v>0</v>
      </c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31" t="n">
        <f aca="false">SUM(BJ41:BS41)</f>
        <v>0</v>
      </c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0" t="n">
        <f aca="false">SUM(BU41:CI41)</f>
        <v>0</v>
      </c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</row>
    <row r="42" customFormat="false" ht="57.75" hidden="false" customHeight="true" outlineLevel="0" collapsed="false">
      <c r="A42" s="121" t="s">
        <v>135</v>
      </c>
      <c r="B42" s="121"/>
      <c r="C42" s="121"/>
      <c r="D42" s="122" t="s">
        <v>136</v>
      </c>
      <c r="E42" s="125" t="n">
        <f aca="false">F42+P42+AR42+BI42+BT42</f>
        <v>550000</v>
      </c>
      <c r="F42" s="124" t="n">
        <f aca="false">SUM(G42:O42)</f>
        <v>0</v>
      </c>
      <c r="G42" s="127" t="n">
        <f aca="false">G43</f>
        <v>0</v>
      </c>
      <c r="H42" s="127" t="n">
        <f aca="false">H43</f>
        <v>0</v>
      </c>
      <c r="I42" s="127" t="n">
        <f aca="false">I43</f>
        <v>0</v>
      </c>
      <c r="J42" s="127" t="n">
        <f aca="false">J43</f>
        <v>0</v>
      </c>
      <c r="K42" s="127" t="n">
        <f aca="false">K43</f>
        <v>0</v>
      </c>
      <c r="L42" s="127" t="n">
        <f aca="false">L43</f>
        <v>0</v>
      </c>
      <c r="M42" s="127" t="n">
        <f aca="false">M43</f>
        <v>0</v>
      </c>
      <c r="N42" s="127" t="n">
        <f aca="false">N43</f>
        <v>0</v>
      </c>
      <c r="O42" s="127" t="n">
        <f aca="false">O43</f>
        <v>0</v>
      </c>
      <c r="P42" s="127" t="n">
        <f aca="false">P43</f>
        <v>0</v>
      </c>
      <c r="Q42" s="127" t="n">
        <f aca="false">Q43</f>
        <v>0</v>
      </c>
      <c r="R42" s="127" t="n">
        <f aca="false">R43</f>
        <v>0</v>
      </c>
      <c r="S42" s="127" t="n">
        <f aca="false">S43</f>
        <v>0</v>
      </c>
      <c r="T42" s="127" t="n">
        <f aca="false">T43</f>
        <v>0</v>
      </c>
      <c r="U42" s="127" t="n">
        <f aca="false">U43</f>
        <v>0</v>
      </c>
      <c r="V42" s="127" t="n">
        <f aca="false">V43</f>
        <v>0</v>
      </c>
      <c r="W42" s="127" t="n">
        <f aca="false">W43</f>
        <v>0</v>
      </c>
      <c r="X42" s="127" t="n">
        <f aca="false">X43</f>
        <v>0</v>
      </c>
      <c r="Y42" s="127" t="n">
        <f aca="false">Y43</f>
        <v>0</v>
      </c>
      <c r="Z42" s="127" t="n">
        <f aca="false">Z43</f>
        <v>0</v>
      </c>
      <c r="AA42" s="127" t="n">
        <f aca="false">AA43</f>
        <v>0</v>
      </c>
      <c r="AB42" s="127" t="n">
        <f aca="false">AB43</f>
        <v>0</v>
      </c>
      <c r="AC42" s="127" t="n">
        <f aca="false">AC43</f>
        <v>0</v>
      </c>
      <c r="AD42" s="127" t="n">
        <f aca="false">AD43</f>
        <v>0</v>
      </c>
      <c r="AE42" s="127" t="n">
        <f aca="false">AE43</f>
        <v>0</v>
      </c>
      <c r="AF42" s="127" t="n">
        <f aca="false">AF43</f>
        <v>0</v>
      </c>
      <c r="AG42" s="127" t="n">
        <f aca="false">AG43</f>
        <v>0</v>
      </c>
      <c r="AH42" s="127" t="n">
        <f aca="false">AH43</f>
        <v>0</v>
      </c>
      <c r="AI42" s="127" t="n">
        <f aca="false">AI43</f>
        <v>0</v>
      </c>
      <c r="AJ42" s="127" t="n">
        <f aca="false">AJ43</f>
        <v>0</v>
      </c>
      <c r="AK42" s="127" t="n">
        <f aca="false">AK43</f>
        <v>0</v>
      </c>
      <c r="AL42" s="127" t="n">
        <f aca="false">AL43</f>
        <v>0</v>
      </c>
      <c r="AM42" s="127" t="n">
        <f aca="false">AM43</f>
        <v>0</v>
      </c>
      <c r="AN42" s="127" t="n">
        <f aca="false">AN43</f>
        <v>0</v>
      </c>
      <c r="AO42" s="127" t="n">
        <f aca="false">AO43</f>
        <v>0</v>
      </c>
      <c r="AP42" s="127" t="n">
        <f aca="false">AP43</f>
        <v>0</v>
      </c>
      <c r="AQ42" s="127" t="n">
        <f aca="false">AQ43</f>
        <v>0</v>
      </c>
      <c r="AR42" s="127" t="n">
        <f aca="false">AR43</f>
        <v>550000</v>
      </c>
      <c r="AS42" s="127" t="n">
        <f aca="false">AS43</f>
        <v>0</v>
      </c>
      <c r="AT42" s="127" t="n">
        <f aca="false">AT43</f>
        <v>0</v>
      </c>
      <c r="AU42" s="127" t="n">
        <f aca="false">AU43</f>
        <v>0</v>
      </c>
      <c r="AV42" s="127" t="n">
        <f aca="false">AV43</f>
        <v>550000</v>
      </c>
      <c r="AW42" s="127" t="n">
        <f aca="false">AW43</f>
        <v>0</v>
      </c>
      <c r="AX42" s="127" t="n">
        <f aca="false">AX43</f>
        <v>0</v>
      </c>
      <c r="AY42" s="127" t="n">
        <f aca="false">AY43</f>
        <v>0</v>
      </c>
      <c r="AZ42" s="127" t="n">
        <f aca="false">AZ43</f>
        <v>0</v>
      </c>
      <c r="BA42" s="127" t="n">
        <f aca="false">BA43</f>
        <v>0</v>
      </c>
      <c r="BB42" s="127" t="n">
        <f aca="false">BB43</f>
        <v>0</v>
      </c>
      <c r="BC42" s="127" t="n">
        <f aca="false">BC43</f>
        <v>0</v>
      </c>
      <c r="BD42" s="127" t="n">
        <f aca="false">BD43</f>
        <v>0</v>
      </c>
      <c r="BE42" s="127" t="n">
        <f aca="false">BE43</f>
        <v>0</v>
      </c>
      <c r="BF42" s="127" t="n">
        <f aca="false">BF43</f>
        <v>0</v>
      </c>
      <c r="BG42" s="127" t="n">
        <f aca="false">BG43</f>
        <v>0</v>
      </c>
      <c r="BH42" s="127" t="n">
        <f aca="false">BH43</f>
        <v>0</v>
      </c>
      <c r="BI42" s="127" t="n">
        <f aca="false">BI43</f>
        <v>0</v>
      </c>
      <c r="BJ42" s="127" t="n">
        <f aca="false">BJ43</f>
        <v>0</v>
      </c>
      <c r="BK42" s="127" t="n">
        <f aca="false">BK43</f>
        <v>0</v>
      </c>
      <c r="BL42" s="127" t="n">
        <f aca="false">BL43</f>
        <v>0</v>
      </c>
      <c r="BM42" s="127" t="n">
        <f aca="false">BM43</f>
        <v>0</v>
      </c>
      <c r="BN42" s="127" t="n">
        <f aca="false">BN43</f>
        <v>0</v>
      </c>
      <c r="BO42" s="127" t="n">
        <f aca="false">BO43</f>
        <v>0</v>
      </c>
      <c r="BP42" s="127" t="n">
        <f aca="false">BP43</f>
        <v>0</v>
      </c>
      <c r="BQ42" s="127" t="n">
        <f aca="false">BQ43</f>
        <v>0</v>
      </c>
      <c r="BR42" s="127" t="n">
        <f aca="false">BR43</f>
        <v>0</v>
      </c>
      <c r="BS42" s="127" t="n">
        <f aca="false">BS43</f>
        <v>0</v>
      </c>
      <c r="BT42" s="127" t="n">
        <f aca="false">BT43</f>
        <v>0</v>
      </c>
      <c r="BU42" s="127" t="n">
        <f aca="false">BU43</f>
        <v>0</v>
      </c>
      <c r="BV42" s="127" t="n">
        <f aca="false">BV43</f>
        <v>0</v>
      </c>
      <c r="BW42" s="127" t="n">
        <f aca="false">BW43</f>
        <v>0</v>
      </c>
      <c r="BX42" s="127" t="n">
        <f aca="false">BX43</f>
        <v>0</v>
      </c>
      <c r="BY42" s="127" t="n">
        <f aca="false">BY43</f>
        <v>0</v>
      </c>
      <c r="BZ42" s="127" t="n">
        <f aca="false">BZ43</f>
        <v>0</v>
      </c>
      <c r="CA42" s="127" t="n">
        <f aca="false">CA43</f>
        <v>0</v>
      </c>
      <c r="CB42" s="127" t="n">
        <f aca="false">CB43</f>
        <v>0</v>
      </c>
      <c r="CC42" s="127" t="n">
        <f aca="false">CC43</f>
        <v>0</v>
      </c>
      <c r="CD42" s="127" t="n">
        <f aca="false">CD43</f>
        <v>0</v>
      </c>
      <c r="CE42" s="127" t="n">
        <f aca="false">CE43</f>
        <v>0</v>
      </c>
      <c r="CF42" s="127" t="n">
        <f aca="false">CF43</f>
        <v>0</v>
      </c>
      <c r="CG42" s="127" t="n">
        <f aca="false">CG43</f>
        <v>0</v>
      </c>
      <c r="CH42" s="127" t="n">
        <f aca="false">CH43</f>
        <v>0</v>
      </c>
      <c r="CI42" s="127" t="n">
        <f aca="false">CI43</f>
        <v>0</v>
      </c>
    </row>
    <row r="43" customFormat="false" ht="57.75" hidden="false" customHeight="true" outlineLevel="0" collapsed="false">
      <c r="A43" s="121" t="s">
        <v>137</v>
      </c>
      <c r="B43" s="121"/>
      <c r="C43" s="121"/>
      <c r="D43" s="122" t="s">
        <v>138</v>
      </c>
      <c r="E43" s="125" t="n">
        <f aca="false">F43+P43+AR43+BI43+BT43</f>
        <v>550000</v>
      </c>
      <c r="F43" s="124" t="n">
        <f aca="false">SUM(G43:O43)</f>
        <v>0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4" t="n">
        <f aca="false">SUM(Q43:AQ43)</f>
        <v>0</v>
      </c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7"/>
      <c r="AQ43" s="129"/>
      <c r="AR43" s="120" t="n">
        <f aca="false">SUM(AS43:BH43)</f>
        <v>550000</v>
      </c>
      <c r="AS43" s="127"/>
      <c r="AT43" s="127"/>
      <c r="AU43" s="127"/>
      <c r="AV43" s="127" t="n">
        <v>550000</v>
      </c>
      <c r="AW43" s="127"/>
      <c r="AX43" s="127"/>
      <c r="AY43" s="124"/>
      <c r="AZ43" s="127"/>
      <c r="BA43" s="127"/>
      <c r="BB43" s="127"/>
      <c r="BC43" s="127"/>
      <c r="BD43" s="127"/>
      <c r="BE43" s="127"/>
      <c r="BF43" s="127"/>
      <c r="BG43" s="127"/>
      <c r="BH43" s="127"/>
      <c r="BI43" s="131" t="n">
        <f aca="false">SUM(BJ43:BS43)</f>
        <v>0</v>
      </c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0" t="n">
        <f aca="false">SUM(BU43:CI43)</f>
        <v>0</v>
      </c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</row>
    <row r="44" customFormat="false" ht="57.75" hidden="false" customHeight="true" outlineLevel="0" collapsed="false">
      <c r="A44" s="121" t="s">
        <v>139</v>
      </c>
      <c r="B44" s="121"/>
      <c r="C44" s="121"/>
      <c r="D44" s="122" t="s">
        <v>140</v>
      </c>
      <c r="E44" s="125" t="n">
        <f aca="false">F44+P44+AR44+BI44+BT44</f>
        <v>500000</v>
      </c>
      <c r="F44" s="124" t="n">
        <f aca="false">SUM(G44:O44)</f>
        <v>0</v>
      </c>
      <c r="G44" s="127" t="n">
        <f aca="false">G45</f>
        <v>0</v>
      </c>
      <c r="H44" s="127" t="n">
        <f aca="false">H45</f>
        <v>0</v>
      </c>
      <c r="I44" s="127" t="n">
        <f aca="false">I45</f>
        <v>0</v>
      </c>
      <c r="J44" s="127" t="n">
        <f aca="false">J45</f>
        <v>0</v>
      </c>
      <c r="K44" s="127" t="n">
        <f aca="false">K45</f>
        <v>0</v>
      </c>
      <c r="L44" s="127" t="n">
        <f aca="false">L45</f>
        <v>0</v>
      </c>
      <c r="M44" s="127" t="n">
        <f aca="false">M45</f>
        <v>0</v>
      </c>
      <c r="N44" s="127" t="n">
        <f aca="false">N45</f>
        <v>0</v>
      </c>
      <c r="O44" s="127" t="n">
        <f aca="false">O45</f>
        <v>0</v>
      </c>
      <c r="P44" s="127" t="n">
        <f aca="false">P45</f>
        <v>0</v>
      </c>
      <c r="Q44" s="127" t="n">
        <f aca="false">Q45</f>
        <v>0</v>
      </c>
      <c r="R44" s="127" t="n">
        <f aca="false">R45</f>
        <v>0</v>
      </c>
      <c r="S44" s="127" t="n">
        <f aca="false">S45</f>
        <v>0</v>
      </c>
      <c r="T44" s="127" t="n">
        <f aca="false">T45</f>
        <v>0</v>
      </c>
      <c r="U44" s="127" t="n">
        <f aca="false">U45</f>
        <v>0</v>
      </c>
      <c r="V44" s="127" t="n">
        <f aca="false">V45</f>
        <v>0</v>
      </c>
      <c r="W44" s="127" t="n">
        <f aca="false">W45</f>
        <v>0</v>
      </c>
      <c r="X44" s="127" t="n">
        <f aca="false">X45</f>
        <v>0</v>
      </c>
      <c r="Y44" s="127" t="n">
        <f aca="false">Y45</f>
        <v>0</v>
      </c>
      <c r="Z44" s="127" t="n">
        <f aca="false">Z45</f>
        <v>0</v>
      </c>
      <c r="AA44" s="127" t="n">
        <f aca="false">AA45</f>
        <v>0</v>
      </c>
      <c r="AB44" s="127" t="n">
        <f aca="false">AB45</f>
        <v>0</v>
      </c>
      <c r="AC44" s="127" t="n">
        <f aca="false">AC45</f>
        <v>0</v>
      </c>
      <c r="AD44" s="127" t="n">
        <f aca="false">AD45</f>
        <v>0</v>
      </c>
      <c r="AE44" s="127" t="n">
        <f aca="false">AE45</f>
        <v>0</v>
      </c>
      <c r="AF44" s="127" t="n">
        <f aca="false">AF45</f>
        <v>0</v>
      </c>
      <c r="AG44" s="127" t="n">
        <f aca="false">AG45</f>
        <v>0</v>
      </c>
      <c r="AH44" s="127" t="n">
        <f aca="false">AH45</f>
        <v>0</v>
      </c>
      <c r="AI44" s="127" t="n">
        <f aca="false">AI45</f>
        <v>0</v>
      </c>
      <c r="AJ44" s="127" t="n">
        <f aca="false">AJ45</f>
        <v>0</v>
      </c>
      <c r="AK44" s="127" t="n">
        <f aca="false">AK45</f>
        <v>0</v>
      </c>
      <c r="AL44" s="127" t="n">
        <f aca="false">AL45</f>
        <v>0</v>
      </c>
      <c r="AM44" s="127" t="n">
        <f aca="false">AM45</f>
        <v>0</v>
      </c>
      <c r="AN44" s="127" t="n">
        <f aca="false">AN45</f>
        <v>0</v>
      </c>
      <c r="AO44" s="127" t="n">
        <f aca="false">AO45</f>
        <v>0</v>
      </c>
      <c r="AP44" s="127" t="n">
        <f aca="false">AP45</f>
        <v>0</v>
      </c>
      <c r="AQ44" s="127" t="n">
        <f aca="false">AQ45</f>
        <v>0</v>
      </c>
      <c r="AR44" s="127" t="n">
        <f aca="false">AR45</f>
        <v>500000</v>
      </c>
      <c r="AS44" s="127" t="n">
        <f aca="false">AS45</f>
        <v>0</v>
      </c>
      <c r="AT44" s="127" t="n">
        <f aca="false">AT45</f>
        <v>0</v>
      </c>
      <c r="AU44" s="127" t="n">
        <f aca="false">AU45</f>
        <v>0</v>
      </c>
      <c r="AV44" s="127" t="n">
        <f aca="false">AV45</f>
        <v>0</v>
      </c>
      <c r="AW44" s="127" t="n">
        <f aca="false">AW45</f>
        <v>0</v>
      </c>
      <c r="AX44" s="127" t="n">
        <f aca="false">AX45</f>
        <v>500000</v>
      </c>
      <c r="AY44" s="127" t="n">
        <f aca="false">AY45</f>
        <v>0</v>
      </c>
      <c r="AZ44" s="127" t="n">
        <f aca="false">AZ45</f>
        <v>0</v>
      </c>
      <c r="BA44" s="127" t="n">
        <f aca="false">BA45</f>
        <v>0</v>
      </c>
      <c r="BB44" s="127" t="n">
        <f aca="false">BB45</f>
        <v>0</v>
      </c>
      <c r="BC44" s="127" t="n">
        <f aca="false">BC45</f>
        <v>0</v>
      </c>
      <c r="BD44" s="127" t="n">
        <f aca="false">BD45</f>
        <v>0</v>
      </c>
      <c r="BE44" s="127" t="n">
        <f aca="false">BE45</f>
        <v>0</v>
      </c>
      <c r="BF44" s="127" t="n">
        <f aca="false">BF45</f>
        <v>0</v>
      </c>
      <c r="BG44" s="127" t="n">
        <f aca="false">BG45</f>
        <v>0</v>
      </c>
      <c r="BH44" s="127" t="n">
        <f aca="false">BH45</f>
        <v>0</v>
      </c>
      <c r="BI44" s="127" t="n">
        <f aca="false">BI45</f>
        <v>0</v>
      </c>
      <c r="BJ44" s="127" t="n">
        <f aca="false">BJ45</f>
        <v>0</v>
      </c>
      <c r="BK44" s="127" t="n">
        <f aca="false">BK45</f>
        <v>0</v>
      </c>
      <c r="BL44" s="127" t="n">
        <f aca="false">BL45</f>
        <v>0</v>
      </c>
      <c r="BM44" s="127" t="n">
        <f aca="false">BM45</f>
        <v>0</v>
      </c>
      <c r="BN44" s="127" t="n">
        <f aca="false">BN45</f>
        <v>0</v>
      </c>
      <c r="BO44" s="127" t="n">
        <f aca="false">BO45</f>
        <v>0</v>
      </c>
      <c r="BP44" s="127" t="n">
        <f aca="false">BP45</f>
        <v>0</v>
      </c>
      <c r="BQ44" s="127" t="n">
        <f aca="false">BQ45</f>
        <v>0</v>
      </c>
      <c r="BR44" s="127" t="n">
        <f aca="false">BR45</f>
        <v>0</v>
      </c>
      <c r="BS44" s="127" t="n">
        <f aca="false">BS45</f>
        <v>0</v>
      </c>
      <c r="BT44" s="127" t="n">
        <f aca="false">BT45</f>
        <v>0</v>
      </c>
      <c r="BU44" s="127" t="n">
        <f aca="false">BU45</f>
        <v>0</v>
      </c>
      <c r="BV44" s="127" t="n">
        <f aca="false">BV45</f>
        <v>0</v>
      </c>
      <c r="BW44" s="127" t="n">
        <f aca="false">BW45</f>
        <v>0</v>
      </c>
      <c r="BX44" s="127" t="n">
        <f aca="false">BX45</f>
        <v>0</v>
      </c>
      <c r="BY44" s="127" t="n">
        <f aca="false">BY45</f>
        <v>0</v>
      </c>
      <c r="BZ44" s="127" t="n">
        <f aca="false">BZ45</f>
        <v>0</v>
      </c>
      <c r="CA44" s="127" t="n">
        <f aca="false">CA45</f>
        <v>0</v>
      </c>
      <c r="CB44" s="127" t="n">
        <f aca="false">CB45</f>
        <v>0</v>
      </c>
      <c r="CC44" s="127" t="n">
        <f aca="false">CC45</f>
        <v>0</v>
      </c>
      <c r="CD44" s="127" t="n">
        <f aca="false">CD45</f>
        <v>0</v>
      </c>
      <c r="CE44" s="127" t="n">
        <f aca="false">CE45</f>
        <v>0</v>
      </c>
      <c r="CF44" s="127" t="n">
        <f aca="false">CF45</f>
        <v>0</v>
      </c>
      <c r="CG44" s="127" t="n">
        <f aca="false">CG45</f>
        <v>0</v>
      </c>
      <c r="CH44" s="127" t="n">
        <f aca="false">CH45</f>
        <v>0</v>
      </c>
      <c r="CI44" s="127" t="n">
        <f aca="false">CI45</f>
        <v>0</v>
      </c>
    </row>
    <row r="45" customFormat="false" ht="57.75" hidden="false" customHeight="true" outlineLevel="0" collapsed="false">
      <c r="A45" s="121" t="s">
        <v>141</v>
      </c>
      <c r="B45" s="121"/>
      <c r="C45" s="121"/>
      <c r="D45" s="122" t="s">
        <v>142</v>
      </c>
      <c r="E45" s="125" t="n">
        <f aca="false">F45+P45+AR45+BI45+BT45</f>
        <v>500000</v>
      </c>
      <c r="F45" s="124" t="n">
        <f aca="false">SUM(G45:O45)</f>
        <v>0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4" t="n">
        <f aca="false">SUM(Q45:AQ45)</f>
        <v>0</v>
      </c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7"/>
      <c r="AQ45" s="129"/>
      <c r="AR45" s="120" t="n">
        <f aca="false">SUM(AS45:BH45)</f>
        <v>500000</v>
      </c>
      <c r="AS45" s="127"/>
      <c r="AT45" s="127"/>
      <c r="AU45" s="127"/>
      <c r="AV45" s="127"/>
      <c r="AW45" s="127"/>
      <c r="AX45" s="127" t="n">
        <v>500000</v>
      </c>
      <c r="AY45" s="124"/>
      <c r="AZ45" s="127"/>
      <c r="BA45" s="127"/>
      <c r="BB45" s="127"/>
      <c r="BC45" s="127"/>
      <c r="BD45" s="127"/>
      <c r="BE45" s="127"/>
      <c r="BF45" s="127"/>
      <c r="BG45" s="127"/>
      <c r="BH45" s="127"/>
      <c r="BI45" s="131" t="n">
        <f aca="false">SUM(BJ45:BS45)</f>
        <v>0</v>
      </c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0" t="n">
        <f aca="false">SUM(BU45:CI45)</f>
        <v>0</v>
      </c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</row>
    <row r="46" customFormat="false" ht="57.75" hidden="false" customHeight="true" outlineLevel="0" collapsed="false">
      <c r="A46" s="121" t="s">
        <v>143</v>
      </c>
      <c r="B46" s="121"/>
      <c r="C46" s="121"/>
      <c r="D46" s="122" t="s">
        <v>144</v>
      </c>
      <c r="E46" s="125" t="n">
        <f aca="false">F46+P46+AR46+BI46+BT46</f>
        <v>2400000</v>
      </c>
      <c r="F46" s="124" t="n">
        <f aca="false">SUM(G46:O46)</f>
        <v>0</v>
      </c>
      <c r="G46" s="127" t="n">
        <f aca="false">G47</f>
        <v>0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  <c r="M46" s="127" t="n">
        <f aca="false">M47</f>
        <v>0</v>
      </c>
      <c r="N46" s="127" t="n">
        <f aca="false">N47</f>
        <v>0</v>
      </c>
      <c r="O46" s="127" t="n">
        <f aca="false">O47</f>
        <v>0</v>
      </c>
      <c r="P46" s="127" t="n">
        <f aca="false">P47</f>
        <v>0</v>
      </c>
      <c r="Q46" s="127" t="n">
        <f aca="false">Q47</f>
        <v>0</v>
      </c>
      <c r="R46" s="127" t="n">
        <f aca="false">R47</f>
        <v>0</v>
      </c>
      <c r="S46" s="127" t="n">
        <f aca="false">S47</f>
        <v>0</v>
      </c>
      <c r="T46" s="127" t="n">
        <f aca="false">T47</f>
        <v>0</v>
      </c>
      <c r="U46" s="127" t="n">
        <f aca="false">U47</f>
        <v>0</v>
      </c>
      <c r="V46" s="127" t="n">
        <f aca="false">V47</f>
        <v>0</v>
      </c>
      <c r="W46" s="127" t="n">
        <f aca="false">W47</f>
        <v>0</v>
      </c>
      <c r="X46" s="127" t="n">
        <f aca="false">X47</f>
        <v>0</v>
      </c>
      <c r="Y46" s="127" t="n">
        <f aca="false">Y47</f>
        <v>0</v>
      </c>
      <c r="Z46" s="127" t="n">
        <f aca="false">Z47</f>
        <v>0</v>
      </c>
      <c r="AA46" s="127" t="n">
        <f aca="false">AA47</f>
        <v>0</v>
      </c>
      <c r="AB46" s="127" t="n">
        <f aca="false">AB47</f>
        <v>0</v>
      </c>
      <c r="AC46" s="127" t="n">
        <f aca="false">AC47</f>
        <v>0</v>
      </c>
      <c r="AD46" s="127" t="n">
        <f aca="false">AD47</f>
        <v>0</v>
      </c>
      <c r="AE46" s="127" t="n">
        <f aca="false">AE47</f>
        <v>0</v>
      </c>
      <c r="AF46" s="127" t="n">
        <f aca="false">AF47</f>
        <v>0</v>
      </c>
      <c r="AG46" s="127" t="n">
        <f aca="false">AG47</f>
        <v>0</v>
      </c>
      <c r="AH46" s="127" t="n">
        <f aca="false">AH47</f>
        <v>0</v>
      </c>
      <c r="AI46" s="127" t="n">
        <f aca="false">AI47</f>
        <v>0</v>
      </c>
      <c r="AJ46" s="127" t="n">
        <f aca="false">AJ47</f>
        <v>0</v>
      </c>
      <c r="AK46" s="127" t="n">
        <f aca="false">AK47</f>
        <v>0</v>
      </c>
      <c r="AL46" s="127" t="n">
        <f aca="false">AL47</f>
        <v>0</v>
      </c>
      <c r="AM46" s="127" t="n">
        <f aca="false">AM47</f>
        <v>0</v>
      </c>
      <c r="AN46" s="127" t="n">
        <f aca="false">AN47</f>
        <v>0</v>
      </c>
      <c r="AO46" s="127" t="n">
        <f aca="false">AO47</f>
        <v>0</v>
      </c>
      <c r="AP46" s="127" t="n">
        <f aca="false">AP47</f>
        <v>0</v>
      </c>
      <c r="AQ46" s="127" t="n">
        <f aca="false">AQ47</f>
        <v>0</v>
      </c>
      <c r="AR46" s="127" t="n">
        <f aca="false">AR47</f>
        <v>2400000</v>
      </c>
      <c r="AS46" s="127" t="n">
        <f aca="false">AS47</f>
        <v>0</v>
      </c>
      <c r="AT46" s="127" t="n">
        <f aca="false">AT47</f>
        <v>0</v>
      </c>
      <c r="AU46" s="127" t="n">
        <f aca="false">AU47</f>
        <v>0</v>
      </c>
      <c r="AV46" s="127" t="n">
        <f aca="false">AV47</f>
        <v>0</v>
      </c>
      <c r="AW46" s="127" t="n">
        <f aca="false">AW47</f>
        <v>0</v>
      </c>
      <c r="AX46" s="127" t="n">
        <f aca="false">AX47</f>
        <v>2400000</v>
      </c>
      <c r="AY46" s="127" t="n">
        <f aca="false">AY47</f>
        <v>0</v>
      </c>
      <c r="AZ46" s="127" t="n">
        <f aca="false">AZ47</f>
        <v>0</v>
      </c>
      <c r="BA46" s="127" t="n">
        <f aca="false">BA47</f>
        <v>0</v>
      </c>
      <c r="BB46" s="127" t="n">
        <f aca="false">BB47</f>
        <v>0</v>
      </c>
      <c r="BC46" s="127" t="n">
        <f aca="false">BC47</f>
        <v>0</v>
      </c>
      <c r="BD46" s="127" t="n">
        <f aca="false">BD47</f>
        <v>0</v>
      </c>
      <c r="BE46" s="127" t="n">
        <f aca="false">BE47</f>
        <v>0</v>
      </c>
      <c r="BF46" s="127" t="n">
        <f aca="false">BF47</f>
        <v>0</v>
      </c>
      <c r="BG46" s="127" t="n">
        <f aca="false">BG47</f>
        <v>0</v>
      </c>
      <c r="BH46" s="127" t="n">
        <f aca="false">BH47</f>
        <v>0</v>
      </c>
      <c r="BI46" s="127" t="n">
        <f aca="false">BI47</f>
        <v>0</v>
      </c>
      <c r="BJ46" s="127" t="n">
        <f aca="false">BJ47</f>
        <v>0</v>
      </c>
      <c r="BK46" s="127" t="n">
        <f aca="false">BK47</f>
        <v>0</v>
      </c>
      <c r="BL46" s="127" t="n">
        <f aca="false">BL47</f>
        <v>0</v>
      </c>
      <c r="BM46" s="127" t="n">
        <f aca="false">BM47</f>
        <v>0</v>
      </c>
      <c r="BN46" s="127" t="n">
        <f aca="false">BN47</f>
        <v>0</v>
      </c>
      <c r="BO46" s="127" t="n">
        <f aca="false">BO47</f>
        <v>0</v>
      </c>
      <c r="BP46" s="127" t="n">
        <f aca="false">BP47</f>
        <v>0</v>
      </c>
      <c r="BQ46" s="127" t="n">
        <f aca="false">BQ47</f>
        <v>0</v>
      </c>
      <c r="BR46" s="127" t="n">
        <f aca="false">BR47</f>
        <v>0</v>
      </c>
      <c r="BS46" s="127" t="n">
        <f aca="false">BS47</f>
        <v>0</v>
      </c>
      <c r="BT46" s="127" t="n">
        <f aca="false">BT47</f>
        <v>0</v>
      </c>
      <c r="BU46" s="127" t="n">
        <f aca="false">BU47</f>
        <v>0</v>
      </c>
      <c r="BV46" s="127" t="n">
        <f aca="false">BV47</f>
        <v>0</v>
      </c>
      <c r="BW46" s="127" t="n">
        <f aca="false">BW47</f>
        <v>0</v>
      </c>
      <c r="BX46" s="127" t="n">
        <f aca="false">BX47</f>
        <v>0</v>
      </c>
      <c r="BY46" s="127" t="n">
        <f aca="false">BY47</f>
        <v>0</v>
      </c>
      <c r="BZ46" s="127" t="n">
        <f aca="false">BZ47</f>
        <v>0</v>
      </c>
      <c r="CA46" s="127" t="n">
        <f aca="false">CA47</f>
        <v>0</v>
      </c>
      <c r="CB46" s="127" t="n">
        <f aca="false">CB47</f>
        <v>0</v>
      </c>
      <c r="CC46" s="127" t="n">
        <f aca="false">CC47</f>
        <v>0</v>
      </c>
      <c r="CD46" s="127" t="n">
        <f aca="false">CD47</f>
        <v>0</v>
      </c>
      <c r="CE46" s="127" t="n">
        <f aca="false">CE47</f>
        <v>0</v>
      </c>
      <c r="CF46" s="127" t="n">
        <f aca="false">CF47</f>
        <v>0</v>
      </c>
      <c r="CG46" s="127" t="n">
        <f aca="false">CG47</f>
        <v>0</v>
      </c>
      <c r="CH46" s="127" t="n">
        <f aca="false">CH47</f>
        <v>0</v>
      </c>
      <c r="CI46" s="127" t="n">
        <f aca="false">CI47</f>
        <v>0</v>
      </c>
    </row>
    <row r="47" customFormat="false" ht="57.75" hidden="false" customHeight="true" outlineLevel="0" collapsed="false">
      <c r="A47" s="121" t="s">
        <v>145</v>
      </c>
      <c r="B47" s="121"/>
      <c r="C47" s="121"/>
      <c r="D47" s="122" t="s">
        <v>146</v>
      </c>
      <c r="E47" s="125" t="n">
        <f aca="false">F47+P47+AR47+BI47+BT47</f>
        <v>2400000</v>
      </c>
      <c r="F47" s="124" t="n">
        <f aca="false">SUM(G47:O47)</f>
        <v>0</v>
      </c>
      <c r="G47" s="127"/>
      <c r="H47" s="127"/>
      <c r="I47" s="127"/>
      <c r="J47" s="127"/>
      <c r="K47" s="127"/>
      <c r="L47" s="127"/>
      <c r="M47" s="127"/>
      <c r="N47" s="127"/>
      <c r="O47" s="127"/>
      <c r="P47" s="124" t="n">
        <f aca="false">SUM(Q47:AQ47)</f>
        <v>0</v>
      </c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7"/>
      <c r="AQ47" s="128"/>
      <c r="AR47" s="120" t="n">
        <f aca="false">SUM(AS47:BH47)</f>
        <v>2400000</v>
      </c>
      <c r="AS47" s="127"/>
      <c r="AT47" s="127"/>
      <c r="AU47" s="127"/>
      <c r="AV47" s="127"/>
      <c r="AW47" s="127"/>
      <c r="AX47" s="127" t="n">
        <v>2400000</v>
      </c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31" t="n">
        <f aca="false">SUM(BJ47:BS47)</f>
        <v>0</v>
      </c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0" t="n">
        <f aca="false">SUM(BU47:CI47)</f>
        <v>0</v>
      </c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</row>
    <row r="48" customFormat="false" ht="57.75" hidden="false" customHeight="true" outlineLevel="0" collapsed="false">
      <c r="A48" s="121" t="s">
        <v>147</v>
      </c>
      <c r="B48" s="121"/>
      <c r="C48" s="121"/>
      <c r="D48" s="122" t="s">
        <v>148</v>
      </c>
      <c r="E48" s="125" t="n">
        <f aca="false">F48+P48+AR48+BI48+BT48</f>
        <v>3100000</v>
      </c>
      <c r="F48" s="124" t="n">
        <f aca="false">SUM(G48:O48)</f>
        <v>0</v>
      </c>
      <c r="G48" s="124" t="n">
        <f aca="false">G49</f>
        <v>0</v>
      </c>
      <c r="H48" s="124" t="n">
        <f aca="false">H49</f>
        <v>0</v>
      </c>
      <c r="I48" s="124" t="n">
        <f aca="false">I49</f>
        <v>0</v>
      </c>
      <c r="J48" s="124" t="n">
        <f aca="false">J49</f>
        <v>0</v>
      </c>
      <c r="K48" s="124" t="n">
        <f aca="false">K49</f>
        <v>0</v>
      </c>
      <c r="L48" s="124" t="n">
        <f aca="false">L49</f>
        <v>0</v>
      </c>
      <c r="M48" s="124" t="n">
        <f aca="false">M49</f>
        <v>0</v>
      </c>
      <c r="N48" s="124" t="n">
        <f aca="false">N49</f>
        <v>0</v>
      </c>
      <c r="O48" s="124" t="n">
        <f aca="false">O49</f>
        <v>0</v>
      </c>
      <c r="P48" s="124" t="n">
        <f aca="false">P49</f>
        <v>0</v>
      </c>
      <c r="Q48" s="124" t="n">
        <f aca="false">Q49</f>
        <v>0</v>
      </c>
      <c r="R48" s="124" t="n">
        <f aca="false">R49</f>
        <v>0</v>
      </c>
      <c r="S48" s="124" t="n">
        <f aca="false">S49</f>
        <v>0</v>
      </c>
      <c r="T48" s="124" t="n">
        <f aca="false">T49</f>
        <v>0</v>
      </c>
      <c r="U48" s="124" t="n">
        <f aca="false">U49</f>
        <v>0</v>
      </c>
      <c r="V48" s="124" t="n">
        <f aca="false">V49</f>
        <v>0</v>
      </c>
      <c r="W48" s="124" t="n">
        <f aca="false">W49</f>
        <v>0</v>
      </c>
      <c r="X48" s="124" t="n">
        <f aca="false">X49</f>
        <v>0</v>
      </c>
      <c r="Y48" s="124" t="n">
        <f aca="false">Y49</f>
        <v>0</v>
      </c>
      <c r="Z48" s="124" t="n">
        <f aca="false">Z49</f>
        <v>0</v>
      </c>
      <c r="AA48" s="124" t="n">
        <f aca="false">AA49</f>
        <v>0</v>
      </c>
      <c r="AB48" s="124" t="n">
        <f aca="false">AB49</f>
        <v>0</v>
      </c>
      <c r="AC48" s="124" t="n">
        <f aca="false">AC49</f>
        <v>0</v>
      </c>
      <c r="AD48" s="124" t="n">
        <f aca="false">AD49</f>
        <v>0</v>
      </c>
      <c r="AE48" s="124" t="n">
        <f aca="false">AE49</f>
        <v>0</v>
      </c>
      <c r="AF48" s="124" t="n">
        <f aca="false">AF49</f>
        <v>0</v>
      </c>
      <c r="AG48" s="124" t="n">
        <f aca="false">AG49</f>
        <v>0</v>
      </c>
      <c r="AH48" s="124" t="n">
        <f aca="false">AH49</f>
        <v>0</v>
      </c>
      <c r="AI48" s="124" t="n">
        <f aca="false">AI49</f>
        <v>0</v>
      </c>
      <c r="AJ48" s="124" t="n">
        <f aca="false">AJ49</f>
        <v>0</v>
      </c>
      <c r="AK48" s="124" t="n">
        <f aca="false">AK49</f>
        <v>0</v>
      </c>
      <c r="AL48" s="124" t="n">
        <f aca="false">AL49</f>
        <v>0</v>
      </c>
      <c r="AM48" s="124" t="n">
        <f aca="false">AM49</f>
        <v>0</v>
      </c>
      <c r="AN48" s="124" t="n">
        <f aca="false">AN49</f>
        <v>0</v>
      </c>
      <c r="AO48" s="124" t="n">
        <f aca="false">AO49</f>
        <v>0</v>
      </c>
      <c r="AP48" s="124" t="n">
        <f aca="false">AP49</f>
        <v>0</v>
      </c>
      <c r="AQ48" s="124" t="n">
        <f aca="false">AQ49</f>
        <v>0</v>
      </c>
      <c r="AR48" s="124" t="n">
        <f aca="false">AR49</f>
        <v>3100000</v>
      </c>
      <c r="AS48" s="124" t="n">
        <f aca="false">AS49</f>
        <v>0</v>
      </c>
      <c r="AT48" s="124" t="n">
        <f aca="false">AT49</f>
        <v>0</v>
      </c>
      <c r="AU48" s="124" t="n">
        <f aca="false">AU49</f>
        <v>0</v>
      </c>
      <c r="AV48" s="124" t="n">
        <f aca="false">AV49</f>
        <v>0</v>
      </c>
      <c r="AW48" s="124" t="n">
        <f aca="false">AW49</f>
        <v>0</v>
      </c>
      <c r="AX48" s="124" t="n">
        <f aca="false">AX49</f>
        <v>0</v>
      </c>
      <c r="AY48" s="124" t="n">
        <f aca="false">AY49</f>
        <v>3100000</v>
      </c>
      <c r="AZ48" s="124" t="n">
        <f aca="false">AZ49</f>
        <v>0</v>
      </c>
      <c r="BA48" s="124" t="n">
        <f aca="false">BA49</f>
        <v>0</v>
      </c>
      <c r="BB48" s="124" t="n">
        <f aca="false">BB49</f>
        <v>0</v>
      </c>
      <c r="BC48" s="124" t="n">
        <f aca="false">BC49</f>
        <v>0</v>
      </c>
      <c r="BD48" s="124" t="n">
        <f aca="false">BD49</f>
        <v>0</v>
      </c>
      <c r="BE48" s="124" t="n">
        <f aca="false">BE49</f>
        <v>0</v>
      </c>
      <c r="BF48" s="124" t="n">
        <f aca="false">BF49</f>
        <v>0</v>
      </c>
      <c r="BG48" s="124" t="n">
        <f aca="false">BG49</f>
        <v>0</v>
      </c>
      <c r="BH48" s="124" t="n">
        <f aca="false">BH49</f>
        <v>0</v>
      </c>
      <c r="BI48" s="124" t="n">
        <f aca="false">BI49</f>
        <v>0</v>
      </c>
      <c r="BJ48" s="124" t="n">
        <f aca="false">BJ49</f>
        <v>0</v>
      </c>
      <c r="BK48" s="124" t="n">
        <f aca="false">BK49</f>
        <v>0</v>
      </c>
      <c r="BL48" s="124" t="n">
        <f aca="false">BL49</f>
        <v>0</v>
      </c>
      <c r="BM48" s="124" t="n">
        <f aca="false">BM49</f>
        <v>0</v>
      </c>
      <c r="BN48" s="124" t="n">
        <f aca="false">BN49</f>
        <v>0</v>
      </c>
      <c r="BO48" s="124" t="n">
        <f aca="false">BO49</f>
        <v>0</v>
      </c>
      <c r="BP48" s="124" t="n">
        <f aca="false">BP49</f>
        <v>0</v>
      </c>
      <c r="BQ48" s="124" t="n">
        <f aca="false">BQ49</f>
        <v>0</v>
      </c>
      <c r="BR48" s="124" t="n">
        <f aca="false">BR49</f>
        <v>0</v>
      </c>
      <c r="BS48" s="124" t="n">
        <f aca="false">BS49</f>
        <v>0</v>
      </c>
      <c r="BT48" s="124" t="n">
        <f aca="false">BT49</f>
        <v>0</v>
      </c>
      <c r="BU48" s="124" t="n">
        <f aca="false">BU49</f>
        <v>0</v>
      </c>
      <c r="BV48" s="124" t="n">
        <f aca="false">BV49</f>
        <v>0</v>
      </c>
      <c r="BW48" s="124" t="n">
        <f aca="false">BW49</f>
        <v>0</v>
      </c>
      <c r="BX48" s="124" t="n">
        <f aca="false">BX49</f>
        <v>0</v>
      </c>
      <c r="BY48" s="124" t="n">
        <f aca="false">BY49</f>
        <v>0</v>
      </c>
      <c r="BZ48" s="124" t="n">
        <f aca="false">BZ49</f>
        <v>0</v>
      </c>
      <c r="CA48" s="124" t="n">
        <f aca="false">CA49</f>
        <v>0</v>
      </c>
      <c r="CB48" s="124" t="n">
        <f aca="false">CB49</f>
        <v>0</v>
      </c>
      <c r="CC48" s="124" t="n">
        <f aca="false">CC49</f>
        <v>0</v>
      </c>
      <c r="CD48" s="124" t="n">
        <f aca="false">CD49</f>
        <v>0</v>
      </c>
      <c r="CE48" s="124" t="n">
        <f aca="false">CE49</f>
        <v>0</v>
      </c>
      <c r="CF48" s="124" t="n">
        <f aca="false">CF49</f>
        <v>0</v>
      </c>
      <c r="CG48" s="124" t="n">
        <f aca="false">CG49</f>
        <v>0</v>
      </c>
      <c r="CH48" s="124" t="n">
        <f aca="false">CH49</f>
        <v>0</v>
      </c>
      <c r="CI48" s="124" t="n">
        <f aca="false">CI49</f>
        <v>0</v>
      </c>
    </row>
    <row r="49" customFormat="false" ht="57.75" hidden="false" customHeight="true" outlineLevel="0" collapsed="false">
      <c r="A49" s="121" t="s">
        <v>149</v>
      </c>
      <c r="B49" s="121"/>
      <c r="C49" s="121"/>
      <c r="D49" s="122" t="s">
        <v>150</v>
      </c>
      <c r="E49" s="125" t="n">
        <f aca="false">F49+P49+AR49+BI49+BT49</f>
        <v>3100000</v>
      </c>
      <c r="F49" s="124" t="n">
        <f aca="false">SUM(G49:O49)</f>
        <v>0</v>
      </c>
      <c r="G49" s="124" t="n">
        <f aca="false">SUM(G50:G51)</f>
        <v>0</v>
      </c>
      <c r="H49" s="124" t="n">
        <f aca="false">SUM(H50:H51)</f>
        <v>0</v>
      </c>
      <c r="I49" s="124" t="n">
        <f aca="false">SUM(I50:I51)</f>
        <v>0</v>
      </c>
      <c r="J49" s="124" t="n">
        <f aca="false">SUM(J50:J51)</f>
        <v>0</v>
      </c>
      <c r="K49" s="124" t="n">
        <f aca="false">SUM(K50:K51)</f>
        <v>0</v>
      </c>
      <c r="L49" s="124" t="n">
        <f aca="false">SUM(L50:L51)</f>
        <v>0</v>
      </c>
      <c r="M49" s="124" t="n">
        <f aca="false">SUM(M50:M51)</f>
        <v>0</v>
      </c>
      <c r="N49" s="124" t="n">
        <f aca="false">SUM(N50:N51)</f>
        <v>0</v>
      </c>
      <c r="O49" s="124" t="n">
        <f aca="false">SUM(O50:O51)</f>
        <v>0</v>
      </c>
      <c r="P49" s="124" t="n">
        <f aca="false">SUM(P50:P51)</f>
        <v>0</v>
      </c>
      <c r="Q49" s="124" t="n">
        <f aca="false">SUM(Q50:Q51)</f>
        <v>0</v>
      </c>
      <c r="R49" s="124" t="n">
        <f aca="false">SUM(R50:R51)</f>
        <v>0</v>
      </c>
      <c r="S49" s="124" t="n">
        <f aca="false">SUM(S50:S51)</f>
        <v>0</v>
      </c>
      <c r="T49" s="124" t="n">
        <f aca="false">SUM(T50:T51)</f>
        <v>0</v>
      </c>
      <c r="U49" s="124" t="n">
        <f aca="false">SUM(U50:U51)</f>
        <v>0</v>
      </c>
      <c r="V49" s="124" t="n">
        <f aca="false">SUM(V50:V51)</f>
        <v>0</v>
      </c>
      <c r="W49" s="124" t="n">
        <f aca="false">SUM(W50:W51)</f>
        <v>0</v>
      </c>
      <c r="X49" s="124" t="n">
        <f aca="false">SUM(X50:X51)</f>
        <v>0</v>
      </c>
      <c r="Y49" s="124" t="n">
        <f aca="false">SUM(Y50:Y51)</f>
        <v>0</v>
      </c>
      <c r="Z49" s="124" t="n">
        <f aca="false">SUM(Z50:Z51)</f>
        <v>0</v>
      </c>
      <c r="AA49" s="124" t="n">
        <f aca="false">SUM(AA50:AA51)</f>
        <v>0</v>
      </c>
      <c r="AB49" s="124" t="n">
        <f aca="false">SUM(AB50:AB51)</f>
        <v>0</v>
      </c>
      <c r="AC49" s="124" t="n">
        <f aca="false">SUM(AC50:AC51)</f>
        <v>0</v>
      </c>
      <c r="AD49" s="124" t="n">
        <f aca="false">SUM(AD50:AD51)</f>
        <v>0</v>
      </c>
      <c r="AE49" s="124" t="n">
        <f aca="false">SUM(AE50:AE51)</f>
        <v>0</v>
      </c>
      <c r="AF49" s="124" t="n">
        <f aca="false">SUM(AF50:AF51)</f>
        <v>0</v>
      </c>
      <c r="AG49" s="124" t="n">
        <f aca="false">SUM(AG50:AG51)</f>
        <v>0</v>
      </c>
      <c r="AH49" s="124" t="n">
        <f aca="false">SUM(AH50:AH51)</f>
        <v>0</v>
      </c>
      <c r="AI49" s="124" t="n">
        <f aca="false">SUM(AI50:AI51)</f>
        <v>0</v>
      </c>
      <c r="AJ49" s="124" t="n">
        <f aca="false">SUM(AJ50:AJ51)</f>
        <v>0</v>
      </c>
      <c r="AK49" s="124" t="n">
        <f aca="false">SUM(AK50:AK51)</f>
        <v>0</v>
      </c>
      <c r="AL49" s="124" t="n">
        <f aca="false">SUM(AL50:AL51)</f>
        <v>0</v>
      </c>
      <c r="AM49" s="124" t="n">
        <f aca="false">SUM(AM50:AM51)</f>
        <v>0</v>
      </c>
      <c r="AN49" s="124" t="n">
        <f aca="false">SUM(AN50:AN51)</f>
        <v>0</v>
      </c>
      <c r="AO49" s="124" t="n">
        <f aca="false">SUM(AO50:AO51)</f>
        <v>0</v>
      </c>
      <c r="AP49" s="124" t="n">
        <f aca="false">SUM(AP50:AP51)</f>
        <v>0</v>
      </c>
      <c r="AQ49" s="124" t="n">
        <f aca="false">SUM(AQ50:AQ51)</f>
        <v>0</v>
      </c>
      <c r="AR49" s="124" t="n">
        <f aca="false">SUM(AR50:AR51)</f>
        <v>3100000</v>
      </c>
      <c r="AS49" s="124" t="n">
        <f aca="false">SUM(AS50:AS51)</f>
        <v>0</v>
      </c>
      <c r="AT49" s="124" t="n">
        <f aca="false">SUM(AT50:AT51)</f>
        <v>0</v>
      </c>
      <c r="AU49" s="124" t="n">
        <f aca="false">SUM(AU50:AU51)</f>
        <v>0</v>
      </c>
      <c r="AV49" s="124" t="n">
        <f aca="false">SUM(AV50:AV51)</f>
        <v>0</v>
      </c>
      <c r="AW49" s="124" t="n">
        <f aca="false">SUM(AW50:AW51)</f>
        <v>0</v>
      </c>
      <c r="AX49" s="124" t="n">
        <f aca="false">SUM(AX50:AX51)</f>
        <v>0</v>
      </c>
      <c r="AY49" s="124" t="n">
        <f aca="false">SUM(AY50:AY51)</f>
        <v>3100000</v>
      </c>
      <c r="AZ49" s="124" t="n">
        <f aca="false">SUM(AZ50:AZ51)</f>
        <v>0</v>
      </c>
      <c r="BA49" s="124" t="n">
        <f aca="false">SUM(BA50:BA51)</f>
        <v>0</v>
      </c>
      <c r="BB49" s="124" t="n">
        <f aca="false">SUM(BB50:BB51)</f>
        <v>0</v>
      </c>
      <c r="BC49" s="124" t="n">
        <f aca="false">SUM(BC50:BC51)</f>
        <v>0</v>
      </c>
      <c r="BD49" s="124" t="n">
        <f aca="false">SUM(BD50:BD51)</f>
        <v>0</v>
      </c>
      <c r="BE49" s="124" t="n">
        <f aca="false">SUM(BE50:BE51)</f>
        <v>0</v>
      </c>
      <c r="BF49" s="124" t="n">
        <f aca="false">SUM(BF50:BF51)</f>
        <v>0</v>
      </c>
      <c r="BG49" s="124" t="n">
        <f aca="false">SUM(BG50:BG51)</f>
        <v>0</v>
      </c>
      <c r="BH49" s="124" t="n">
        <f aca="false">SUM(BH50:BH51)</f>
        <v>0</v>
      </c>
      <c r="BI49" s="124" t="n">
        <f aca="false">SUM(BI50:BI51)</f>
        <v>0</v>
      </c>
      <c r="BJ49" s="124" t="n">
        <f aca="false">SUM(BJ50:BJ51)</f>
        <v>0</v>
      </c>
      <c r="BK49" s="124" t="n">
        <f aca="false">SUM(BK50:BK51)</f>
        <v>0</v>
      </c>
      <c r="BL49" s="124" t="n">
        <f aca="false">SUM(BL50:BL51)</f>
        <v>0</v>
      </c>
      <c r="BM49" s="124" t="n">
        <f aca="false">SUM(BM50:BM51)</f>
        <v>0</v>
      </c>
      <c r="BN49" s="124" t="n">
        <f aca="false">SUM(BN50:BN51)</f>
        <v>0</v>
      </c>
      <c r="BO49" s="124" t="n">
        <f aca="false">SUM(BO50:BO51)</f>
        <v>0</v>
      </c>
      <c r="BP49" s="124" t="n">
        <f aca="false">SUM(BP50:BP51)</f>
        <v>0</v>
      </c>
      <c r="BQ49" s="124" t="n">
        <f aca="false">SUM(BQ50:BQ51)</f>
        <v>0</v>
      </c>
      <c r="BR49" s="124" t="n">
        <f aca="false">SUM(BR50:BR51)</f>
        <v>0</v>
      </c>
      <c r="BS49" s="124" t="n">
        <f aca="false">SUM(BS50:BS51)</f>
        <v>0</v>
      </c>
      <c r="BT49" s="124" t="n">
        <f aca="false">SUM(BT50:BT51)</f>
        <v>0</v>
      </c>
      <c r="BU49" s="124" t="n">
        <f aca="false">SUM(BU50:BU51)</f>
        <v>0</v>
      </c>
      <c r="BV49" s="124" t="n">
        <f aca="false">SUM(BV50:BV51)</f>
        <v>0</v>
      </c>
      <c r="BW49" s="124" t="n">
        <f aca="false">SUM(BW50:BW51)</f>
        <v>0</v>
      </c>
      <c r="BX49" s="124" t="n">
        <f aca="false">SUM(BX50:BX51)</f>
        <v>0</v>
      </c>
      <c r="BY49" s="124" t="n">
        <f aca="false">SUM(BY50:BY51)</f>
        <v>0</v>
      </c>
      <c r="BZ49" s="124" t="n">
        <f aca="false">SUM(BZ50:BZ51)</f>
        <v>0</v>
      </c>
      <c r="CA49" s="124" t="n">
        <f aca="false">SUM(CA50:CA51)</f>
        <v>0</v>
      </c>
      <c r="CB49" s="124" t="n">
        <f aca="false">SUM(CB50:CB51)</f>
        <v>0</v>
      </c>
      <c r="CC49" s="124" t="n">
        <f aca="false">SUM(CC50:CC51)</f>
        <v>0</v>
      </c>
      <c r="CD49" s="124" t="n">
        <f aca="false">SUM(CD50:CD51)</f>
        <v>0</v>
      </c>
      <c r="CE49" s="124" t="n">
        <f aca="false">SUM(CE50:CE51)</f>
        <v>0</v>
      </c>
      <c r="CF49" s="124" t="n">
        <f aca="false">SUM(CF50:CF51)</f>
        <v>0</v>
      </c>
      <c r="CG49" s="124" t="n">
        <f aca="false">SUM(CG50:CG51)</f>
        <v>0</v>
      </c>
      <c r="CH49" s="124" t="n">
        <f aca="false">SUM(CH50:CH51)</f>
        <v>0</v>
      </c>
      <c r="CI49" s="124" t="n">
        <f aca="false">SUM(CI50:CI51)</f>
        <v>0</v>
      </c>
    </row>
    <row r="50" customFormat="false" ht="57.75" hidden="false" customHeight="true" outlineLevel="0" collapsed="false">
      <c r="A50" s="121" t="s">
        <v>151</v>
      </c>
      <c r="B50" s="121"/>
      <c r="C50" s="121"/>
      <c r="D50" s="122" t="s">
        <v>152</v>
      </c>
      <c r="E50" s="125" t="n">
        <f aca="false">F50+P50+AR50+BI50+BT50</f>
        <v>300000</v>
      </c>
      <c r="F50" s="124" t="n">
        <f aca="false">SUM(G50:O50)</f>
        <v>0</v>
      </c>
      <c r="G50" s="124"/>
      <c r="H50" s="124"/>
      <c r="I50" s="127"/>
      <c r="J50" s="124"/>
      <c r="K50" s="127"/>
      <c r="L50" s="124"/>
      <c r="M50" s="124"/>
      <c r="N50" s="127"/>
      <c r="O50" s="127"/>
      <c r="P50" s="124" t="n">
        <f aca="false">SUM(Q50:AQ50)</f>
        <v>0</v>
      </c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7"/>
      <c r="AQ50" s="129"/>
      <c r="AR50" s="120" t="n">
        <f aca="false">SUM(AS50:BH50)</f>
        <v>300000</v>
      </c>
      <c r="AS50" s="127"/>
      <c r="AT50" s="127"/>
      <c r="AU50" s="127"/>
      <c r="AV50" s="127"/>
      <c r="AW50" s="127"/>
      <c r="AX50" s="127"/>
      <c r="AY50" s="127" t="n">
        <v>300000</v>
      </c>
      <c r="AZ50" s="127"/>
      <c r="BA50" s="127"/>
      <c r="BB50" s="127"/>
      <c r="BC50" s="127"/>
      <c r="BD50" s="127"/>
      <c r="BE50" s="127"/>
      <c r="BF50" s="127"/>
      <c r="BG50" s="127"/>
      <c r="BH50" s="127"/>
      <c r="BI50" s="131" t="n">
        <f aca="false">SUM(BJ50:BS50)</f>
        <v>0</v>
      </c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0" t="n">
        <f aca="false">SUM(BU50:CI50)</f>
        <v>0</v>
      </c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</row>
    <row r="51" customFormat="false" ht="57.75" hidden="false" customHeight="true" outlineLevel="0" collapsed="false">
      <c r="A51" s="121" t="s">
        <v>153</v>
      </c>
      <c r="B51" s="121"/>
      <c r="C51" s="121"/>
      <c r="D51" s="122" t="s">
        <v>154</v>
      </c>
      <c r="E51" s="125" t="n">
        <f aca="false">F51+P51+AR51+BI51+BT51</f>
        <v>2800000</v>
      </c>
      <c r="F51" s="124" t="n">
        <f aca="false">SUM(G51:O51)</f>
        <v>0</v>
      </c>
      <c r="G51" s="124"/>
      <c r="H51" s="124"/>
      <c r="I51" s="127"/>
      <c r="J51" s="124"/>
      <c r="K51" s="127"/>
      <c r="L51" s="124"/>
      <c r="M51" s="124"/>
      <c r="N51" s="127"/>
      <c r="O51" s="127"/>
      <c r="P51" s="124" t="n">
        <f aca="false">SUM(Q51:AQ51)</f>
        <v>0</v>
      </c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7"/>
      <c r="AQ51" s="129"/>
      <c r="AR51" s="120" t="n">
        <f aca="false">SUM(AS51:BH51)</f>
        <v>2800000</v>
      </c>
      <c r="AS51" s="127"/>
      <c r="AT51" s="127"/>
      <c r="AU51" s="127"/>
      <c r="AV51" s="127"/>
      <c r="AW51" s="127"/>
      <c r="AX51" s="127"/>
      <c r="AY51" s="127" t="n">
        <v>2800000</v>
      </c>
      <c r="AZ51" s="127"/>
      <c r="BA51" s="127"/>
      <c r="BB51" s="127"/>
      <c r="BC51" s="127"/>
      <c r="BD51" s="127"/>
      <c r="BE51" s="127"/>
      <c r="BF51" s="127"/>
      <c r="BG51" s="127"/>
      <c r="BH51" s="127"/>
      <c r="BI51" s="131" t="n">
        <f aca="false">SUM(BJ51:BS51)</f>
        <v>0</v>
      </c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0" t="n">
        <f aca="false">SUM(BU51:CI51)</f>
        <v>0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</row>
    <row r="52" customFormat="false" ht="57.75" hidden="false" customHeight="true" outlineLevel="0" collapsed="false">
      <c r="A52" s="121" t="s">
        <v>155</v>
      </c>
      <c r="B52" s="121"/>
      <c r="C52" s="121"/>
      <c r="D52" s="122" t="s">
        <v>156</v>
      </c>
      <c r="E52" s="125" t="n">
        <f aca="false">F52+P52+AR52+BI52+BT52</f>
        <v>4300000</v>
      </c>
      <c r="F52" s="124" t="n">
        <f aca="false">SUM(G52:O52)</f>
        <v>0</v>
      </c>
      <c r="G52" s="124" t="n">
        <f aca="false">G53+G55</f>
        <v>0</v>
      </c>
      <c r="H52" s="124" t="n">
        <f aca="false">H53+H55</f>
        <v>0</v>
      </c>
      <c r="I52" s="124" t="n">
        <f aca="false">I53+I55</f>
        <v>0</v>
      </c>
      <c r="J52" s="124" t="n">
        <f aca="false">J53+J55</f>
        <v>0</v>
      </c>
      <c r="K52" s="124" t="n">
        <f aca="false">K53+K55</f>
        <v>0</v>
      </c>
      <c r="L52" s="124" t="n">
        <f aca="false">L53+L55</f>
        <v>0</v>
      </c>
      <c r="M52" s="124" t="n">
        <f aca="false">M53+M55</f>
        <v>0</v>
      </c>
      <c r="N52" s="124" t="n">
        <f aca="false">N53+N55</f>
        <v>0</v>
      </c>
      <c r="O52" s="124" t="n">
        <f aca="false">O53+O55</f>
        <v>0</v>
      </c>
      <c r="P52" s="124" t="n">
        <f aca="false">P53+P55</f>
        <v>300000</v>
      </c>
      <c r="Q52" s="124" t="n">
        <f aca="false">Q53+Q55</f>
        <v>0</v>
      </c>
      <c r="R52" s="124" t="n">
        <f aca="false">R53+R55</f>
        <v>0</v>
      </c>
      <c r="S52" s="124" t="n">
        <f aca="false">S53+S55</f>
        <v>0</v>
      </c>
      <c r="T52" s="124" t="n">
        <f aca="false">T53+T55</f>
        <v>0</v>
      </c>
      <c r="U52" s="124" t="n">
        <f aca="false">U53+U55</f>
        <v>0</v>
      </c>
      <c r="V52" s="124" t="n">
        <f aca="false">V53+V55</f>
        <v>0</v>
      </c>
      <c r="W52" s="124" t="n">
        <f aca="false">W53+W55</f>
        <v>0</v>
      </c>
      <c r="X52" s="124" t="n">
        <f aca="false">X53+X55</f>
        <v>0</v>
      </c>
      <c r="Y52" s="124" t="n">
        <f aca="false">Y53+Y55</f>
        <v>0</v>
      </c>
      <c r="Z52" s="124" t="n">
        <f aca="false">Z53+Z55</f>
        <v>0</v>
      </c>
      <c r="AA52" s="124" t="n">
        <f aca="false">AA53+AA55</f>
        <v>0</v>
      </c>
      <c r="AB52" s="124" t="n">
        <f aca="false">AB53+AB55</f>
        <v>0</v>
      </c>
      <c r="AC52" s="124" t="n">
        <f aca="false">AC53+AC55</f>
        <v>0</v>
      </c>
      <c r="AD52" s="124" t="n">
        <f aca="false">AD53+AD55</f>
        <v>0</v>
      </c>
      <c r="AE52" s="124" t="n">
        <f aca="false">AE53+AE55</f>
        <v>0</v>
      </c>
      <c r="AF52" s="124" t="n">
        <f aca="false">AF53+AF55</f>
        <v>0</v>
      </c>
      <c r="AG52" s="124" t="n">
        <f aca="false">AG53+AG55</f>
        <v>0</v>
      </c>
      <c r="AH52" s="124" t="n">
        <f aca="false">AH53+AH55</f>
        <v>0</v>
      </c>
      <c r="AI52" s="124" t="n">
        <f aca="false">AI53+AI55</f>
        <v>0</v>
      </c>
      <c r="AJ52" s="124" t="n">
        <f aca="false">AJ53+AJ55</f>
        <v>0</v>
      </c>
      <c r="AK52" s="124" t="n">
        <f aca="false">AK53+AK55</f>
        <v>0</v>
      </c>
      <c r="AL52" s="124" t="n">
        <f aca="false">AL53+AL55</f>
        <v>0</v>
      </c>
      <c r="AM52" s="124" t="n">
        <f aca="false">AM53+AM55</f>
        <v>0</v>
      </c>
      <c r="AN52" s="124" t="n">
        <f aca="false">AN53+AN55</f>
        <v>0</v>
      </c>
      <c r="AO52" s="124" t="n">
        <f aca="false">AO53+AO55</f>
        <v>0</v>
      </c>
      <c r="AP52" s="124" t="n">
        <f aca="false">AP53+AP55</f>
        <v>0</v>
      </c>
      <c r="AQ52" s="124" t="n">
        <f aca="false">AQ53+AQ55</f>
        <v>300000</v>
      </c>
      <c r="AR52" s="124" t="n">
        <f aca="false">AR53+AR55</f>
        <v>4000000</v>
      </c>
      <c r="AS52" s="124" t="n">
        <f aca="false">AS53+AS55</f>
        <v>0</v>
      </c>
      <c r="AT52" s="124" t="n">
        <f aca="false">AT53+AT55</f>
        <v>0</v>
      </c>
      <c r="AU52" s="124" t="n">
        <f aca="false">AU53+AU55</f>
        <v>0</v>
      </c>
      <c r="AV52" s="124" t="n">
        <f aca="false">AV53+AV55</f>
        <v>0</v>
      </c>
      <c r="AW52" s="124" t="n">
        <f aca="false">AW53+AW55</f>
        <v>0</v>
      </c>
      <c r="AX52" s="124" t="n">
        <f aca="false">AX53+AX55</f>
        <v>0</v>
      </c>
      <c r="AY52" s="124" t="n">
        <f aca="false">AY53+AY55</f>
        <v>0</v>
      </c>
      <c r="AZ52" s="124" t="n">
        <f aca="false">AZ53+AZ55</f>
        <v>0</v>
      </c>
      <c r="BA52" s="124" t="n">
        <f aca="false">BA53+BA55</f>
        <v>0</v>
      </c>
      <c r="BB52" s="124" t="n">
        <f aca="false">BB53+BB55</f>
        <v>0</v>
      </c>
      <c r="BC52" s="124" t="n">
        <f aca="false">BC53+BC55</f>
        <v>0</v>
      </c>
      <c r="BD52" s="124" t="n">
        <f aca="false">BD53+BD55</f>
        <v>0</v>
      </c>
      <c r="BE52" s="124" t="n">
        <f aca="false">BE53+BE55</f>
        <v>0</v>
      </c>
      <c r="BF52" s="124" t="n">
        <f aca="false">BF53+BF55</f>
        <v>0</v>
      </c>
      <c r="BG52" s="124" t="n">
        <f aca="false">BG53+BG55</f>
        <v>0</v>
      </c>
      <c r="BH52" s="124" t="n">
        <f aca="false">BH53+BH55</f>
        <v>3500000</v>
      </c>
      <c r="BI52" s="124" t="n">
        <f aca="false">BI53+BI55</f>
        <v>0</v>
      </c>
      <c r="BJ52" s="124" t="n">
        <f aca="false">BJ53+BJ55</f>
        <v>0</v>
      </c>
      <c r="BK52" s="124" t="n">
        <f aca="false">BK53+BK55</f>
        <v>0</v>
      </c>
      <c r="BL52" s="124" t="n">
        <f aca="false">BL53+BL55</f>
        <v>0</v>
      </c>
      <c r="BM52" s="124" t="n">
        <f aca="false">BM53+BM55</f>
        <v>0</v>
      </c>
      <c r="BN52" s="124" t="n">
        <f aca="false">BN53+BN55</f>
        <v>0</v>
      </c>
      <c r="BO52" s="124" t="n">
        <f aca="false">BO53+BO55</f>
        <v>0</v>
      </c>
      <c r="BP52" s="124" t="n">
        <f aca="false">BP53+BP55</f>
        <v>0</v>
      </c>
      <c r="BQ52" s="124" t="n">
        <f aca="false">BQ53+BQ55</f>
        <v>0</v>
      </c>
      <c r="BR52" s="124" t="n">
        <f aca="false">BR53+BR55</f>
        <v>0</v>
      </c>
      <c r="BS52" s="124" t="n">
        <f aca="false">BS53+BS55</f>
        <v>0</v>
      </c>
      <c r="BT52" s="124" t="n">
        <f aca="false">BT53+BT55</f>
        <v>0</v>
      </c>
      <c r="BU52" s="124" t="n">
        <f aca="false">BU53+BU55</f>
        <v>0</v>
      </c>
      <c r="BV52" s="124" t="n">
        <f aca="false">BV53+BV55</f>
        <v>0</v>
      </c>
      <c r="BW52" s="124" t="n">
        <f aca="false">BW53+BW55</f>
        <v>0</v>
      </c>
      <c r="BX52" s="124" t="n">
        <f aca="false">BX53+BX55</f>
        <v>0</v>
      </c>
      <c r="BY52" s="124" t="n">
        <f aca="false">BY53+BY55</f>
        <v>0</v>
      </c>
      <c r="BZ52" s="124" t="n">
        <f aca="false">BZ53+BZ55</f>
        <v>0</v>
      </c>
      <c r="CA52" s="124" t="n">
        <f aca="false">CA53+CA55</f>
        <v>0</v>
      </c>
      <c r="CB52" s="124" t="n">
        <f aca="false">CB53+CB55</f>
        <v>0</v>
      </c>
      <c r="CC52" s="124" t="n">
        <f aca="false">CC53+CC55</f>
        <v>0</v>
      </c>
      <c r="CD52" s="124" t="n">
        <f aca="false">CD53+CD55</f>
        <v>0</v>
      </c>
      <c r="CE52" s="124" t="n">
        <f aca="false">CE53+CE55</f>
        <v>0</v>
      </c>
      <c r="CF52" s="124" t="n">
        <f aca="false">CF53+CF55</f>
        <v>0</v>
      </c>
      <c r="CG52" s="124" t="n">
        <f aca="false">CG53+CG55</f>
        <v>0</v>
      </c>
      <c r="CH52" s="124" t="n">
        <f aca="false">CH53+CH55</f>
        <v>0</v>
      </c>
      <c r="CI52" s="124" t="n">
        <f aca="false">CI53+CI55</f>
        <v>0</v>
      </c>
    </row>
    <row r="53" customFormat="false" ht="57.75" hidden="false" customHeight="true" outlineLevel="0" collapsed="false">
      <c r="A53" s="121" t="s">
        <v>157</v>
      </c>
      <c r="B53" s="121"/>
      <c r="C53" s="121"/>
      <c r="D53" s="122" t="s">
        <v>158</v>
      </c>
      <c r="E53" s="125" t="n">
        <f aca="false">F53+P53+AR53+BI53+BT53</f>
        <v>300000</v>
      </c>
      <c r="F53" s="124" t="n">
        <f aca="false">SUM(G53:O53)</f>
        <v>0</v>
      </c>
      <c r="G53" s="127" t="n">
        <f aca="false">G54</f>
        <v>0</v>
      </c>
      <c r="H53" s="127" t="n">
        <f aca="false">H54</f>
        <v>0</v>
      </c>
      <c r="I53" s="127" t="n">
        <f aca="false">I54</f>
        <v>0</v>
      </c>
      <c r="J53" s="127" t="n">
        <f aca="false">J54</f>
        <v>0</v>
      </c>
      <c r="K53" s="127" t="n">
        <f aca="false">K54</f>
        <v>0</v>
      </c>
      <c r="L53" s="127" t="n">
        <f aca="false">L54</f>
        <v>0</v>
      </c>
      <c r="M53" s="127" t="n">
        <f aca="false">M54</f>
        <v>0</v>
      </c>
      <c r="N53" s="127" t="n">
        <f aca="false">N54</f>
        <v>0</v>
      </c>
      <c r="O53" s="127" t="n">
        <f aca="false">O54</f>
        <v>0</v>
      </c>
      <c r="P53" s="127" t="n">
        <f aca="false">P54</f>
        <v>300000</v>
      </c>
      <c r="Q53" s="127" t="n">
        <f aca="false">Q54</f>
        <v>0</v>
      </c>
      <c r="R53" s="127" t="n">
        <f aca="false">R54</f>
        <v>0</v>
      </c>
      <c r="S53" s="127" t="n">
        <f aca="false">S54</f>
        <v>0</v>
      </c>
      <c r="T53" s="127" t="n">
        <f aca="false">T54</f>
        <v>0</v>
      </c>
      <c r="U53" s="127" t="n">
        <f aca="false">U54</f>
        <v>0</v>
      </c>
      <c r="V53" s="127" t="n">
        <f aca="false">V54</f>
        <v>0</v>
      </c>
      <c r="W53" s="127" t="n">
        <f aca="false">W54</f>
        <v>0</v>
      </c>
      <c r="X53" s="127" t="n">
        <f aca="false">X54</f>
        <v>0</v>
      </c>
      <c r="Y53" s="127" t="n">
        <f aca="false">Y54</f>
        <v>0</v>
      </c>
      <c r="Z53" s="127" t="n">
        <f aca="false">Z54</f>
        <v>0</v>
      </c>
      <c r="AA53" s="127" t="n">
        <f aca="false">AA54</f>
        <v>0</v>
      </c>
      <c r="AB53" s="127" t="n">
        <f aca="false">AB54</f>
        <v>0</v>
      </c>
      <c r="AC53" s="127" t="n">
        <f aca="false">AC54</f>
        <v>0</v>
      </c>
      <c r="AD53" s="127" t="n">
        <f aca="false">AD54</f>
        <v>0</v>
      </c>
      <c r="AE53" s="127" t="n">
        <f aca="false">AE54</f>
        <v>0</v>
      </c>
      <c r="AF53" s="127" t="n">
        <f aca="false">AF54</f>
        <v>0</v>
      </c>
      <c r="AG53" s="127" t="n">
        <f aca="false">AG54</f>
        <v>0</v>
      </c>
      <c r="AH53" s="127" t="n">
        <f aca="false">AH54</f>
        <v>0</v>
      </c>
      <c r="AI53" s="127" t="n">
        <f aca="false">AI54</f>
        <v>0</v>
      </c>
      <c r="AJ53" s="127" t="n">
        <f aca="false">AJ54</f>
        <v>0</v>
      </c>
      <c r="AK53" s="127" t="n">
        <f aca="false">AK54</f>
        <v>0</v>
      </c>
      <c r="AL53" s="127" t="n">
        <f aca="false">AL54</f>
        <v>0</v>
      </c>
      <c r="AM53" s="127" t="n">
        <f aca="false">AM54</f>
        <v>0</v>
      </c>
      <c r="AN53" s="127" t="n">
        <f aca="false">AN54</f>
        <v>0</v>
      </c>
      <c r="AO53" s="127" t="n">
        <f aca="false">AO54</f>
        <v>0</v>
      </c>
      <c r="AP53" s="127" t="n">
        <f aca="false">AP54</f>
        <v>0</v>
      </c>
      <c r="AQ53" s="127" t="n">
        <f aca="false">AQ54</f>
        <v>300000</v>
      </c>
      <c r="AR53" s="127" t="n">
        <f aca="false">AR54</f>
        <v>0</v>
      </c>
      <c r="AS53" s="127" t="n">
        <f aca="false">AS54</f>
        <v>0</v>
      </c>
      <c r="AT53" s="127" t="n">
        <f aca="false">AT54</f>
        <v>0</v>
      </c>
      <c r="AU53" s="127" t="n">
        <f aca="false">AU54</f>
        <v>0</v>
      </c>
      <c r="AV53" s="127" t="n">
        <f aca="false">AV54</f>
        <v>0</v>
      </c>
      <c r="AW53" s="127" t="n">
        <f aca="false">AW54</f>
        <v>0</v>
      </c>
      <c r="AX53" s="127" t="n">
        <f aca="false">AX54</f>
        <v>0</v>
      </c>
      <c r="AY53" s="127" t="n">
        <f aca="false">AY54</f>
        <v>0</v>
      </c>
      <c r="AZ53" s="127" t="n">
        <f aca="false">AZ54</f>
        <v>0</v>
      </c>
      <c r="BA53" s="127" t="n">
        <f aca="false">BA54</f>
        <v>0</v>
      </c>
      <c r="BB53" s="127" t="n">
        <f aca="false">BB54</f>
        <v>0</v>
      </c>
      <c r="BC53" s="127" t="n">
        <f aca="false">BC54</f>
        <v>0</v>
      </c>
      <c r="BD53" s="127" t="n">
        <f aca="false">BD54</f>
        <v>0</v>
      </c>
      <c r="BE53" s="127" t="n">
        <f aca="false">BE54</f>
        <v>0</v>
      </c>
      <c r="BF53" s="127" t="n">
        <f aca="false">BF54</f>
        <v>0</v>
      </c>
      <c r="BG53" s="127" t="n">
        <f aca="false">BG54</f>
        <v>0</v>
      </c>
      <c r="BH53" s="127" t="n">
        <f aca="false">BH54</f>
        <v>0</v>
      </c>
      <c r="BI53" s="127" t="n">
        <f aca="false">BI54</f>
        <v>0</v>
      </c>
      <c r="BJ53" s="127" t="n">
        <f aca="false">BJ54</f>
        <v>0</v>
      </c>
      <c r="BK53" s="127" t="n">
        <f aca="false">BK54</f>
        <v>0</v>
      </c>
      <c r="BL53" s="127" t="n">
        <f aca="false">BL54</f>
        <v>0</v>
      </c>
      <c r="BM53" s="127" t="n">
        <f aca="false">BM54</f>
        <v>0</v>
      </c>
      <c r="BN53" s="127" t="n">
        <f aca="false">BN54</f>
        <v>0</v>
      </c>
      <c r="BO53" s="127" t="n">
        <f aca="false">BO54</f>
        <v>0</v>
      </c>
      <c r="BP53" s="127" t="n">
        <f aca="false">BP54</f>
        <v>0</v>
      </c>
      <c r="BQ53" s="127" t="n">
        <f aca="false">BQ54</f>
        <v>0</v>
      </c>
      <c r="BR53" s="127" t="n">
        <f aca="false">BR54</f>
        <v>0</v>
      </c>
      <c r="BS53" s="127" t="n">
        <f aca="false">BS54</f>
        <v>0</v>
      </c>
      <c r="BT53" s="127" t="n">
        <f aca="false">BT54</f>
        <v>0</v>
      </c>
      <c r="BU53" s="127" t="n">
        <f aca="false">BU54</f>
        <v>0</v>
      </c>
      <c r="BV53" s="127" t="n">
        <f aca="false">BV54</f>
        <v>0</v>
      </c>
      <c r="BW53" s="127" t="n">
        <f aca="false">BW54</f>
        <v>0</v>
      </c>
      <c r="BX53" s="127" t="n">
        <f aca="false">BX54</f>
        <v>0</v>
      </c>
      <c r="BY53" s="127" t="n">
        <f aca="false">BY54</f>
        <v>0</v>
      </c>
      <c r="BZ53" s="127" t="n">
        <f aca="false">BZ54</f>
        <v>0</v>
      </c>
      <c r="CA53" s="127" t="n">
        <f aca="false">CA54</f>
        <v>0</v>
      </c>
      <c r="CB53" s="127" t="n">
        <f aca="false">CB54</f>
        <v>0</v>
      </c>
      <c r="CC53" s="127" t="n">
        <f aca="false">CC54</f>
        <v>0</v>
      </c>
      <c r="CD53" s="127" t="n">
        <f aca="false">CD54</f>
        <v>0</v>
      </c>
      <c r="CE53" s="127" t="n">
        <f aca="false">CE54</f>
        <v>0</v>
      </c>
      <c r="CF53" s="127" t="n">
        <f aca="false">CF54</f>
        <v>0</v>
      </c>
      <c r="CG53" s="127" t="n">
        <f aca="false">CG54</f>
        <v>0</v>
      </c>
      <c r="CH53" s="127" t="n">
        <f aca="false">CH54</f>
        <v>0</v>
      </c>
      <c r="CI53" s="127" t="n">
        <f aca="false">CI54</f>
        <v>0</v>
      </c>
    </row>
    <row r="54" customFormat="false" ht="57.75" hidden="false" customHeight="true" outlineLevel="0" collapsed="false">
      <c r="A54" s="121" t="s">
        <v>159</v>
      </c>
      <c r="B54" s="121"/>
      <c r="C54" s="121"/>
      <c r="D54" s="122" t="s">
        <v>160</v>
      </c>
      <c r="E54" s="125" t="n">
        <f aca="false">F54+P54+AR54+BI54+BT54</f>
        <v>300000</v>
      </c>
      <c r="F54" s="124" t="n">
        <f aca="false">SUM(G54:O54)</f>
        <v>0</v>
      </c>
      <c r="G54" s="127"/>
      <c r="H54" s="127"/>
      <c r="I54" s="127"/>
      <c r="J54" s="127"/>
      <c r="K54" s="127"/>
      <c r="L54" s="127"/>
      <c r="M54" s="127"/>
      <c r="N54" s="127"/>
      <c r="O54" s="127"/>
      <c r="P54" s="124" t="n">
        <f aca="false">SUM(Q54:AQ54)</f>
        <v>300000</v>
      </c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7"/>
      <c r="AQ54" s="128" t="n">
        <v>300000</v>
      </c>
      <c r="AR54" s="120" t="n">
        <f aca="false">SUM(AS54:BH54)</f>
        <v>0</v>
      </c>
      <c r="AS54" s="127"/>
      <c r="AT54" s="127"/>
      <c r="AU54" s="127"/>
      <c r="AV54" s="127"/>
      <c r="AW54" s="124"/>
      <c r="AX54" s="127"/>
      <c r="AY54" s="127"/>
      <c r="AZ54" s="127"/>
      <c r="BA54" s="127"/>
      <c r="BB54" s="124"/>
      <c r="BC54" s="127"/>
      <c r="BD54" s="127"/>
      <c r="BE54" s="127"/>
      <c r="BF54" s="127"/>
      <c r="BG54" s="127"/>
      <c r="BH54" s="127"/>
      <c r="BI54" s="131" t="n">
        <f aca="false">SUM(BJ54:BS54)</f>
        <v>0</v>
      </c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0" t="n">
        <f aca="false">SUM(BU54:CI54)</f>
        <v>0</v>
      </c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</row>
    <row r="55" customFormat="false" ht="57.75" hidden="false" customHeight="true" outlineLevel="0" collapsed="false">
      <c r="A55" s="121" t="s">
        <v>161</v>
      </c>
      <c r="B55" s="121"/>
      <c r="C55" s="121"/>
      <c r="D55" s="122" t="s">
        <v>162</v>
      </c>
      <c r="E55" s="125" t="n">
        <f aca="false">F55+P55+AR55+BI55+BT55</f>
        <v>4000000</v>
      </c>
      <c r="F55" s="124" t="n">
        <f aca="false">SUM(G55:O55)</f>
        <v>0</v>
      </c>
      <c r="G55" s="127" t="n">
        <f aca="false">SUM(G56:G57)</f>
        <v>0</v>
      </c>
      <c r="H55" s="127" t="n">
        <f aca="false">SUM(H56:H57)</f>
        <v>0</v>
      </c>
      <c r="I55" s="127" t="n">
        <f aca="false">SUM(I56:I57)</f>
        <v>0</v>
      </c>
      <c r="J55" s="127" t="n">
        <f aca="false">SUM(J56:J57)</f>
        <v>0</v>
      </c>
      <c r="K55" s="127" t="n">
        <f aca="false">SUM(K56:K57)</f>
        <v>0</v>
      </c>
      <c r="L55" s="127" t="n">
        <f aca="false">SUM(L56:L57)</f>
        <v>0</v>
      </c>
      <c r="M55" s="127" t="n">
        <f aca="false">SUM(M56:M57)</f>
        <v>0</v>
      </c>
      <c r="N55" s="127" t="n">
        <f aca="false">SUM(N56:N57)</f>
        <v>0</v>
      </c>
      <c r="O55" s="127" t="n">
        <f aca="false">SUM(O56:O57)</f>
        <v>0</v>
      </c>
      <c r="P55" s="127" t="n">
        <f aca="false">SUM(P56:P57)</f>
        <v>0</v>
      </c>
      <c r="Q55" s="127" t="n">
        <f aca="false">SUM(Q56:Q57)</f>
        <v>0</v>
      </c>
      <c r="R55" s="127" t="n">
        <f aca="false">SUM(R56:R57)</f>
        <v>0</v>
      </c>
      <c r="S55" s="127" t="n">
        <f aca="false">SUM(S56:S57)</f>
        <v>0</v>
      </c>
      <c r="T55" s="127" t="n">
        <f aca="false">SUM(T56:T57)</f>
        <v>0</v>
      </c>
      <c r="U55" s="127" t="n">
        <f aca="false">SUM(U56:U57)</f>
        <v>0</v>
      </c>
      <c r="V55" s="127" t="n">
        <f aca="false">SUM(V56:V57)</f>
        <v>0</v>
      </c>
      <c r="W55" s="127" t="n">
        <f aca="false">SUM(W56:W57)</f>
        <v>0</v>
      </c>
      <c r="X55" s="127" t="n">
        <f aca="false">SUM(X56:X57)</f>
        <v>0</v>
      </c>
      <c r="Y55" s="127" t="n">
        <f aca="false">SUM(Y56:Y57)</f>
        <v>0</v>
      </c>
      <c r="Z55" s="127" t="n">
        <f aca="false">SUM(Z56:Z57)</f>
        <v>0</v>
      </c>
      <c r="AA55" s="127" t="n">
        <f aca="false">SUM(AA56:AA57)</f>
        <v>0</v>
      </c>
      <c r="AB55" s="127" t="n">
        <f aca="false">SUM(AB56:AB57)</f>
        <v>0</v>
      </c>
      <c r="AC55" s="127" t="n">
        <f aca="false">SUM(AC56:AC57)</f>
        <v>0</v>
      </c>
      <c r="AD55" s="127" t="n">
        <f aca="false">SUM(AD56:AD57)</f>
        <v>0</v>
      </c>
      <c r="AE55" s="127" t="n">
        <f aca="false">SUM(AE56:AE57)</f>
        <v>0</v>
      </c>
      <c r="AF55" s="127" t="n">
        <f aca="false">SUM(AF56:AF57)</f>
        <v>0</v>
      </c>
      <c r="AG55" s="127" t="n">
        <f aca="false">SUM(AG56:AG57)</f>
        <v>0</v>
      </c>
      <c r="AH55" s="127" t="n">
        <f aca="false">SUM(AH56:AH57)</f>
        <v>0</v>
      </c>
      <c r="AI55" s="127" t="n">
        <f aca="false">SUM(AI56:AI57)</f>
        <v>0</v>
      </c>
      <c r="AJ55" s="127" t="n">
        <f aca="false">SUM(AJ56:AJ57)</f>
        <v>0</v>
      </c>
      <c r="AK55" s="127" t="n">
        <f aca="false">SUM(AK56:AK57)</f>
        <v>0</v>
      </c>
      <c r="AL55" s="127" t="n">
        <f aca="false">SUM(AL56:AL57)</f>
        <v>0</v>
      </c>
      <c r="AM55" s="127" t="n">
        <f aca="false">SUM(AM56:AM57)</f>
        <v>0</v>
      </c>
      <c r="AN55" s="127" t="n">
        <f aca="false">SUM(AN56:AN57)</f>
        <v>0</v>
      </c>
      <c r="AO55" s="127" t="n">
        <f aca="false">SUM(AO56:AO57)</f>
        <v>0</v>
      </c>
      <c r="AP55" s="127" t="n">
        <f aca="false">SUM(AP56:AP57)</f>
        <v>0</v>
      </c>
      <c r="AQ55" s="127" t="n">
        <f aca="false">SUM(AQ56:AQ57)</f>
        <v>0</v>
      </c>
      <c r="AR55" s="127" t="n">
        <f aca="false">SUM(AR56:AR57)</f>
        <v>4000000</v>
      </c>
      <c r="AS55" s="127" t="n">
        <f aca="false">SUM(AS56:AS57)</f>
        <v>0</v>
      </c>
      <c r="AT55" s="127" t="n">
        <f aca="false">SUM(AT56:AT57)</f>
        <v>0</v>
      </c>
      <c r="AU55" s="127" t="n">
        <f aca="false">SUM(AU56:AU57)</f>
        <v>0</v>
      </c>
      <c r="AV55" s="127" t="n">
        <f aca="false">SUM(AV56:AV57)</f>
        <v>0</v>
      </c>
      <c r="AW55" s="127" t="n">
        <f aca="false">SUM(AW56:AW57)</f>
        <v>0</v>
      </c>
      <c r="AX55" s="127" t="n">
        <f aca="false">SUM(AX56:AX57)</f>
        <v>0</v>
      </c>
      <c r="AY55" s="127" t="n">
        <f aca="false">SUM(AY56:AY57)</f>
        <v>0</v>
      </c>
      <c r="AZ55" s="127" t="n">
        <f aca="false">SUM(AZ56:AZ57)</f>
        <v>0</v>
      </c>
      <c r="BA55" s="127" t="n">
        <f aca="false">SUM(BA56:BA57)</f>
        <v>0</v>
      </c>
      <c r="BB55" s="127" t="n">
        <f aca="false">SUM(BB56:BB57)</f>
        <v>0</v>
      </c>
      <c r="BC55" s="127" t="n">
        <f aca="false">SUM(BC56:BC57)</f>
        <v>0</v>
      </c>
      <c r="BD55" s="127" t="n">
        <f aca="false">SUM(BD56:BD57)</f>
        <v>0</v>
      </c>
      <c r="BE55" s="127" t="n">
        <f aca="false">SUM(BE56:BE57)</f>
        <v>0</v>
      </c>
      <c r="BF55" s="127" t="n">
        <f aca="false">SUM(BF56:BF57)</f>
        <v>0</v>
      </c>
      <c r="BG55" s="127" t="n">
        <f aca="false">SUM(BG56:BG57)</f>
        <v>0</v>
      </c>
      <c r="BH55" s="127" t="n">
        <f aca="false">SUM(BH56:BH57)</f>
        <v>3500000</v>
      </c>
      <c r="BI55" s="127" t="n">
        <f aca="false">SUM(BI56:BI57)</f>
        <v>0</v>
      </c>
      <c r="BJ55" s="127" t="n">
        <f aca="false">SUM(BJ56:BJ57)</f>
        <v>0</v>
      </c>
      <c r="BK55" s="127" t="n">
        <f aca="false">SUM(BK56:BK57)</f>
        <v>0</v>
      </c>
      <c r="BL55" s="127" t="n">
        <f aca="false">SUM(BL56:BL57)</f>
        <v>0</v>
      </c>
      <c r="BM55" s="127" t="n">
        <f aca="false">SUM(BM56:BM57)</f>
        <v>0</v>
      </c>
      <c r="BN55" s="127" t="n">
        <f aca="false">SUM(BN56:BN57)</f>
        <v>0</v>
      </c>
      <c r="BO55" s="127" t="n">
        <f aca="false">SUM(BO56:BO57)</f>
        <v>0</v>
      </c>
      <c r="BP55" s="127" t="n">
        <f aca="false">SUM(BP56:BP57)</f>
        <v>0</v>
      </c>
      <c r="BQ55" s="127" t="n">
        <f aca="false">SUM(BQ56:BQ57)</f>
        <v>0</v>
      </c>
      <c r="BR55" s="127" t="n">
        <f aca="false">SUM(BR56:BR57)</f>
        <v>0</v>
      </c>
      <c r="BS55" s="127" t="n">
        <f aca="false">SUM(BS56:BS57)</f>
        <v>0</v>
      </c>
      <c r="BT55" s="127" t="n">
        <f aca="false">SUM(BT56:BT57)</f>
        <v>0</v>
      </c>
      <c r="BU55" s="127" t="n">
        <f aca="false">SUM(BU56:BU57)</f>
        <v>0</v>
      </c>
      <c r="BV55" s="127" t="n">
        <f aca="false">SUM(BV56:BV57)</f>
        <v>0</v>
      </c>
      <c r="BW55" s="127" t="n">
        <f aca="false">SUM(BW56:BW57)</f>
        <v>0</v>
      </c>
      <c r="BX55" s="127" t="n">
        <f aca="false">SUM(BX56:BX57)</f>
        <v>0</v>
      </c>
      <c r="BY55" s="127" t="n">
        <f aca="false">SUM(BY56:BY57)</f>
        <v>0</v>
      </c>
      <c r="BZ55" s="127" t="n">
        <f aca="false">SUM(BZ56:BZ57)</f>
        <v>0</v>
      </c>
      <c r="CA55" s="127" t="n">
        <f aca="false">SUM(CA56:CA57)</f>
        <v>0</v>
      </c>
      <c r="CB55" s="127" t="n">
        <f aca="false">SUM(CB56:CB57)</f>
        <v>0</v>
      </c>
      <c r="CC55" s="127" t="n">
        <f aca="false">SUM(CC56:CC57)</f>
        <v>0</v>
      </c>
      <c r="CD55" s="127" t="n">
        <f aca="false">SUM(CD56:CD57)</f>
        <v>0</v>
      </c>
      <c r="CE55" s="127" t="n">
        <f aca="false">SUM(CE56:CE57)</f>
        <v>0</v>
      </c>
      <c r="CF55" s="127" t="n">
        <f aca="false">SUM(CF56:CF57)</f>
        <v>0</v>
      </c>
      <c r="CG55" s="127" t="n">
        <f aca="false">SUM(CG56:CG57)</f>
        <v>0</v>
      </c>
      <c r="CH55" s="127" t="n">
        <f aca="false">SUM(CH56:CH57)</f>
        <v>0</v>
      </c>
      <c r="CI55" s="127" t="n">
        <f aca="false">SUM(CI56:CI57)</f>
        <v>0</v>
      </c>
    </row>
    <row r="56" customFormat="false" ht="57.75" hidden="false" customHeight="true" outlineLevel="0" collapsed="false">
      <c r="A56" s="121" t="s">
        <v>163</v>
      </c>
      <c r="B56" s="121"/>
      <c r="C56" s="121"/>
      <c r="D56" s="122" t="s">
        <v>164</v>
      </c>
      <c r="E56" s="125" t="n">
        <f aca="false">F56+P56+AR56+BI56+BT56</f>
        <v>2800000</v>
      </c>
      <c r="F56" s="124" t="n">
        <f aca="false">SUM(G56:O56)</f>
        <v>0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4" t="n">
        <f aca="false">SUM(Q56:AQ56)</f>
        <v>0</v>
      </c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7"/>
      <c r="AQ56" s="129"/>
      <c r="AR56" s="120" t="n">
        <v>2800000</v>
      </c>
      <c r="AS56" s="127"/>
      <c r="AT56" s="127"/>
      <c r="AU56" s="127"/>
      <c r="AV56" s="127"/>
      <c r="AW56" s="124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 t="n">
        <v>2500000</v>
      </c>
      <c r="BI56" s="131" t="n">
        <f aca="false">SUM(BJ56:BS56)</f>
        <v>0</v>
      </c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0" t="n">
        <f aca="false">SUM(BU56:CI56)</f>
        <v>0</v>
      </c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</row>
    <row r="57" customFormat="false" ht="57.75" hidden="false" customHeight="true" outlineLevel="0" collapsed="false">
      <c r="A57" s="121" t="s">
        <v>165</v>
      </c>
      <c r="B57" s="121"/>
      <c r="C57" s="121"/>
      <c r="D57" s="122" t="s">
        <v>166</v>
      </c>
      <c r="E57" s="125" t="n">
        <f aca="false">F57+P57+AR57+BI57+BT57</f>
        <v>1200000</v>
      </c>
      <c r="F57" s="124" t="n">
        <f aca="false">SUM(G57:O57)</f>
        <v>0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4" t="n">
        <f aca="false">SUM(Q57:AQ57)</f>
        <v>0</v>
      </c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7"/>
      <c r="AQ57" s="128"/>
      <c r="AR57" s="120" t="n">
        <v>1200000</v>
      </c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 t="n">
        <v>1000000</v>
      </c>
      <c r="BI57" s="131" t="n">
        <f aca="false">SUM(BJ57:BS57)</f>
        <v>0</v>
      </c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0" t="n">
        <f aca="false">SUM(BU57:CI57)</f>
        <v>0</v>
      </c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</row>
    <row r="58" customFormat="false" ht="57.75" hidden="false" customHeight="true" outlineLevel="0" collapsed="false">
      <c r="A58" s="121" t="s">
        <v>167</v>
      </c>
      <c r="B58" s="121"/>
      <c r="C58" s="121"/>
      <c r="D58" s="122" t="s">
        <v>168</v>
      </c>
      <c r="E58" s="125" t="n">
        <f aca="false">F58+P58+AR58+BI58+BT58</f>
        <v>2200000</v>
      </c>
      <c r="F58" s="124" t="n">
        <f aca="false">SUM(G58:O58)</f>
        <v>341695</v>
      </c>
      <c r="G58" s="120" t="n">
        <f aca="false">G59+G61</f>
        <v>172284</v>
      </c>
      <c r="H58" s="120" t="n">
        <f aca="false">H59+H61</f>
        <v>165557</v>
      </c>
      <c r="I58" s="120" t="n">
        <f aca="false">I59+I61</f>
        <v>0</v>
      </c>
      <c r="J58" s="120" t="n">
        <f aca="false">J59+J61</f>
        <v>3854</v>
      </c>
      <c r="K58" s="120" t="n">
        <f aca="false">K59+K61</f>
        <v>0</v>
      </c>
      <c r="L58" s="120" t="n">
        <f aca="false">L59+L61</f>
        <v>0</v>
      </c>
      <c r="M58" s="120" t="n">
        <f aca="false">M59+M61</f>
        <v>0</v>
      </c>
      <c r="N58" s="120" t="n">
        <f aca="false">N59+N61</f>
        <v>0</v>
      </c>
      <c r="O58" s="120" t="n">
        <f aca="false">O59+O61</f>
        <v>0</v>
      </c>
      <c r="P58" s="120" t="n">
        <f aca="false">P59+P61</f>
        <v>58305</v>
      </c>
      <c r="Q58" s="120" t="n">
        <f aca="false">Q59+Q61</f>
        <v>10480</v>
      </c>
      <c r="R58" s="120" t="n">
        <f aca="false">R59+R61</f>
        <v>1436.8</v>
      </c>
      <c r="S58" s="120" t="n">
        <f aca="false">S59+S61</f>
        <v>0</v>
      </c>
      <c r="T58" s="120" t="n">
        <f aca="false">T59+T61</f>
        <v>0</v>
      </c>
      <c r="U58" s="120" t="n">
        <f aca="false">U59+U61</f>
        <v>528</v>
      </c>
      <c r="V58" s="120" t="n">
        <f aca="false">V59+V61</f>
        <v>1920</v>
      </c>
      <c r="W58" s="120" t="n">
        <f aca="false">W59+W61</f>
        <v>6880</v>
      </c>
      <c r="X58" s="120" t="n">
        <f aca="false">X59+X61</f>
        <v>0</v>
      </c>
      <c r="Y58" s="120" t="n">
        <f aca="false">Y59+Y61</f>
        <v>0</v>
      </c>
      <c r="Z58" s="120" t="n">
        <f aca="false">Z59+Z61</f>
        <v>14480</v>
      </c>
      <c r="AA58" s="120" t="n">
        <f aca="false">AA59+AA61</f>
        <v>0</v>
      </c>
      <c r="AB58" s="120" t="n">
        <f aca="false">AB59+AB61</f>
        <v>0</v>
      </c>
      <c r="AC58" s="120" t="n">
        <f aca="false">AC59+AC61</f>
        <v>0</v>
      </c>
      <c r="AD58" s="120" t="n">
        <f aca="false">AD59+AD61</f>
        <v>0</v>
      </c>
      <c r="AE58" s="120" t="n">
        <f aca="false">AE59+AE61</f>
        <v>0</v>
      </c>
      <c r="AF58" s="120" t="n">
        <f aca="false">AF59+AF61</f>
        <v>0</v>
      </c>
      <c r="AG58" s="120" t="n">
        <f aca="false">AG59+AG61</f>
        <v>0</v>
      </c>
      <c r="AH58" s="120" t="n">
        <f aca="false">AH59+AH61</f>
        <v>0</v>
      </c>
      <c r="AI58" s="120" t="n">
        <f aca="false">AI59+AI61</f>
        <v>0</v>
      </c>
      <c r="AJ58" s="120" t="n">
        <f aca="false">AJ59+AJ61</f>
        <v>0</v>
      </c>
      <c r="AK58" s="120" t="n">
        <f aca="false">AK59+AK61</f>
        <v>0</v>
      </c>
      <c r="AL58" s="120" t="n">
        <f aca="false">AL59+AL61</f>
        <v>0</v>
      </c>
      <c r="AM58" s="120" t="n">
        <f aca="false">AM59+AM61</f>
        <v>0</v>
      </c>
      <c r="AN58" s="120" t="n">
        <f aca="false">AN59+AN61</f>
        <v>0</v>
      </c>
      <c r="AO58" s="120" t="n">
        <f aca="false">AO59+AO61</f>
        <v>0</v>
      </c>
      <c r="AP58" s="120" t="n">
        <f aca="false">AP59+AP61</f>
        <v>0</v>
      </c>
      <c r="AQ58" s="120" t="n">
        <f aca="false">AQ59+AQ61</f>
        <v>22580.2</v>
      </c>
      <c r="AR58" s="120" t="n">
        <f aca="false">AR59+AR61</f>
        <v>1800000</v>
      </c>
      <c r="AS58" s="120" t="n">
        <f aca="false">AS59+AS61</f>
        <v>0</v>
      </c>
      <c r="AT58" s="120" t="n">
        <f aca="false">AT59+AT61</f>
        <v>0</v>
      </c>
      <c r="AU58" s="120" t="n">
        <f aca="false">AU59+AU61</f>
        <v>0</v>
      </c>
      <c r="AV58" s="120" t="n">
        <f aca="false">AV59+AV61</f>
        <v>0</v>
      </c>
      <c r="AW58" s="120" t="n">
        <f aca="false">AW59+AW61</f>
        <v>0</v>
      </c>
      <c r="AX58" s="120" t="n">
        <f aca="false">AX59+AX61</f>
        <v>0</v>
      </c>
      <c r="AY58" s="120" t="n">
        <f aca="false">AY59+AY61</f>
        <v>0</v>
      </c>
      <c r="AZ58" s="120" t="n">
        <f aca="false">AZ59+AZ61</f>
        <v>0</v>
      </c>
      <c r="BA58" s="120" t="n">
        <f aca="false">BA59+BA61</f>
        <v>0</v>
      </c>
      <c r="BB58" s="120" t="n">
        <f aca="false">BB59+BB61</f>
        <v>0</v>
      </c>
      <c r="BC58" s="120" t="n">
        <f aca="false">BC59+BC61</f>
        <v>0</v>
      </c>
      <c r="BD58" s="120" t="n">
        <f aca="false">BD59+BD61</f>
        <v>0</v>
      </c>
      <c r="BE58" s="120" t="n">
        <f aca="false">BE59+BE61</f>
        <v>0</v>
      </c>
      <c r="BF58" s="120" t="n">
        <f aca="false">BF59+BF61</f>
        <v>0</v>
      </c>
      <c r="BG58" s="120" t="n">
        <f aca="false">BG59+BG61</f>
        <v>0</v>
      </c>
      <c r="BH58" s="120" t="n">
        <f aca="false">BH59+BH61</f>
        <v>1800000</v>
      </c>
      <c r="BI58" s="120" t="n">
        <f aca="false">BI59+BI61</f>
        <v>0</v>
      </c>
      <c r="BJ58" s="120" t="n">
        <f aca="false">BJ59+BJ61</f>
        <v>0</v>
      </c>
      <c r="BK58" s="120" t="n">
        <f aca="false">BK59+BK61</f>
        <v>0</v>
      </c>
      <c r="BL58" s="120" t="n">
        <f aca="false">BL59+BL61</f>
        <v>0</v>
      </c>
      <c r="BM58" s="120" t="n">
        <f aca="false">BM59+BM61</f>
        <v>0</v>
      </c>
      <c r="BN58" s="120" t="n">
        <f aca="false">BN59+BN61</f>
        <v>0</v>
      </c>
      <c r="BO58" s="120" t="n">
        <f aca="false">BO59+BO61</f>
        <v>0</v>
      </c>
      <c r="BP58" s="120" t="n">
        <f aca="false">BP59+BP61</f>
        <v>0</v>
      </c>
      <c r="BQ58" s="120" t="n">
        <f aca="false">BQ59+BQ61</f>
        <v>0</v>
      </c>
      <c r="BR58" s="120" t="n">
        <f aca="false">BR59+BR61</f>
        <v>0</v>
      </c>
      <c r="BS58" s="120" t="n">
        <f aca="false">BS59+BS61</f>
        <v>0</v>
      </c>
      <c r="BT58" s="120" t="n">
        <f aca="false">BT59+BT61</f>
        <v>0</v>
      </c>
      <c r="BU58" s="120" t="n">
        <f aca="false">BU59+BU61</f>
        <v>0</v>
      </c>
      <c r="BV58" s="120" t="n">
        <f aca="false">BV59+BV61</f>
        <v>0</v>
      </c>
      <c r="BW58" s="120" t="n">
        <f aca="false">BW59+BW61</f>
        <v>0</v>
      </c>
      <c r="BX58" s="120" t="n">
        <f aca="false">BX59+BX61</f>
        <v>0</v>
      </c>
      <c r="BY58" s="120" t="n">
        <f aca="false">BY59+BY61</f>
        <v>0</v>
      </c>
      <c r="BZ58" s="120" t="n">
        <f aca="false">BZ59+BZ61</f>
        <v>0</v>
      </c>
      <c r="CA58" s="120" t="n">
        <f aca="false">CA59+CA61</f>
        <v>0</v>
      </c>
      <c r="CB58" s="120" t="n">
        <f aca="false">CB59+CB61</f>
        <v>0</v>
      </c>
      <c r="CC58" s="120" t="n">
        <f aca="false">CC59+CC61</f>
        <v>0</v>
      </c>
      <c r="CD58" s="120" t="n">
        <f aca="false">CD59+CD61</f>
        <v>0</v>
      </c>
      <c r="CE58" s="120" t="n">
        <f aca="false">CE59+CE61</f>
        <v>0</v>
      </c>
      <c r="CF58" s="120" t="n">
        <f aca="false">CF59+CF61</f>
        <v>0</v>
      </c>
      <c r="CG58" s="120" t="n">
        <f aca="false">CG59+CG61</f>
        <v>0</v>
      </c>
      <c r="CH58" s="120" t="n">
        <f aca="false">CH59+CH61</f>
        <v>0</v>
      </c>
      <c r="CI58" s="120" t="n">
        <f aca="false">CI59+CI61</f>
        <v>0</v>
      </c>
    </row>
    <row r="59" customFormat="false" ht="57.75" hidden="false" customHeight="true" outlineLevel="0" collapsed="false">
      <c r="A59" s="121" t="s">
        <v>169</v>
      </c>
      <c r="B59" s="121"/>
      <c r="C59" s="121"/>
      <c r="D59" s="122" t="s">
        <v>170</v>
      </c>
      <c r="E59" s="125" t="n">
        <f aca="false">F59+P59+AR59+BI59+BT59</f>
        <v>977419.8</v>
      </c>
      <c r="F59" s="124" t="n">
        <f aca="false">SUM(G59:O59)</f>
        <v>341695</v>
      </c>
      <c r="G59" s="124" t="n">
        <f aca="false">G60</f>
        <v>172284</v>
      </c>
      <c r="H59" s="124" t="n">
        <f aca="false">H60</f>
        <v>165557</v>
      </c>
      <c r="I59" s="124" t="n">
        <f aca="false">I60</f>
        <v>0</v>
      </c>
      <c r="J59" s="124" t="n">
        <f aca="false">J60</f>
        <v>3854</v>
      </c>
      <c r="K59" s="124" t="n">
        <f aca="false">K60</f>
        <v>0</v>
      </c>
      <c r="L59" s="124" t="n">
        <f aca="false">L60</f>
        <v>0</v>
      </c>
      <c r="M59" s="124" t="n">
        <f aca="false">M60</f>
        <v>0</v>
      </c>
      <c r="N59" s="124" t="n">
        <f aca="false">N60</f>
        <v>0</v>
      </c>
      <c r="O59" s="124" t="n">
        <f aca="false">O60</f>
        <v>0</v>
      </c>
      <c r="P59" s="124" t="n">
        <f aca="false">P60</f>
        <v>35724.8</v>
      </c>
      <c r="Q59" s="124" t="n">
        <f aca="false">Q60</f>
        <v>10480</v>
      </c>
      <c r="R59" s="124" t="n">
        <f aca="false">R60</f>
        <v>1436.8</v>
      </c>
      <c r="S59" s="124" t="n">
        <f aca="false">S60</f>
        <v>0</v>
      </c>
      <c r="T59" s="124" t="n">
        <f aca="false">T60</f>
        <v>0</v>
      </c>
      <c r="U59" s="124" t="n">
        <f aca="false">U60</f>
        <v>528</v>
      </c>
      <c r="V59" s="124" t="n">
        <f aca="false">V60</f>
        <v>1920</v>
      </c>
      <c r="W59" s="124" t="n">
        <f aca="false">W60</f>
        <v>6880</v>
      </c>
      <c r="X59" s="124" t="n">
        <f aca="false">X60</f>
        <v>0</v>
      </c>
      <c r="Y59" s="124" t="n">
        <f aca="false">Y60</f>
        <v>0</v>
      </c>
      <c r="Z59" s="124" t="n">
        <f aca="false">Z60</f>
        <v>14480</v>
      </c>
      <c r="AA59" s="124" t="n">
        <f aca="false">AA60</f>
        <v>0</v>
      </c>
      <c r="AB59" s="124" t="n">
        <f aca="false">AB60</f>
        <v>0</v>
      </c>
      <c r="AC59" s="124" t="n">
        <f aca="false">AC60</f>
        <v>0</v>
      </c>
      <c r="AD59" s="124" t="n">
        <f aca="false">AD60</f>
        <v>0</v>
      </c>
      <c r="AE59" s="124" t="n">
        <f aca="false">AE60</f>
        <v>0</v>
      </c>
      <c r="AF59" s="124" t="n">
        <f aca="false">AF60</f>
        <v>0</v>
      </c>
      <c r="AG59" s="124" t="n">
        <f aca="false">AG60</f>
        <v>0</v>
      </c>
      <c r="AH59" s="124" t="n">
        <f aca="false">AH60</f>
        <v>0</v>
      </c>
      <c r="AI59" s="124" t="n">
        <f aca="false">AI60</f>
        <v>0</v>
      </c>
      <c r="AJ59" s="124" t="n">
        <f aca="false">AJ60</f>
        <v>0</v>
      </c>
      <c r="AK59" s="124" t="n">
        <f aca="false">AK60</f>
        <v>0</v>
      </c>
      <c r="AL59" s="124" t="n">
        <f aca="false">AL60</f>
        <v>0</v>
      </c>
      <c r="AM59" s="124" t="n">
        <f aca="false">AM60</f>
        <v>0</v>
      </c>
      <c r="AN59" s="124" t="n">
        <f aca="false">AN60</f>
        <v>0</v>
      </c>
      <c r="AO59" s="124" t="n">
        <f aca="false">AO60</f>
        <v>0</v>
      </c>
      <c r="AP59" s="124" t="n">
        <f aca="false">AP60</f>
        <v>0</v>
      </c>
      <c r="AQ59" s="124" t="n">
        <f aca="false">AQ60</f>
        <v>0</v>
      </c>
      <c r="AR59" s="124" t="n">
        <f aca="false">AR60</f>
        <v>600000</v>
      </c>
      <c r="AS59" s="124" t="n">
        <f aca="false">AS60</f>
        <v>0</v>
      </c>
      <c r="AT59" s="124" t="n">
        <f aca="false">AT60</f>
        <v>0</v>
      </c>
      <c r="AU59" s="124" t="n">
        <f aca="false">AU60</f>
        <v>0</v>
      </c>
      <c r="AV59" s="124" t="n">
        <f aca="false">AV60</f>
        <v>0</v>
      </c>
      <c r="AW59" s="124" t="n">
        <f aca="false">AW60</f>
        <v>0</v>
      </c>
      <c r="AX59" s="124" t="n">
        <f aca="false">AX60</f>
        <v>0</v>
      </c>
      <c r="AY59" s="124" t="n">
        <f aca="false">AY60</f>
        <v>0</v>
      </c>
      <c r="AZ59" s="124" t="n">
        <f aca="false">AZ60</f>
        <v>0</v>
      </c>
      <c r="BA59" s="124" t="n">
        <f aca="false">BA60</f>
        <v>0</v>
      </c>
      <c r="BB59" s="124" t="n">
        <f aca="false">BB60</f>
        <v>0</v>
      </c>
      <c r="BC59" s="124" t="n">
        <f aca="false">BC60</f>
        <v>0</v>
      </c>
      <c r="BD59" s="124" t="n">
        <f aca="false">BD60</f>
        <v>0</v>
      </c>
      <c r="BE59" s="124" t="n">
        <f aca="false">BE60</f>
        <v>0</v>
      </c>
      <c r="BF59" s="124" t="n">
        <f aca="false">BF60</f>
        <v>0</v>
      </c>
      <c r="BG59" s="124" t="n">
        <f aca="false">BG60</f>
        <v>0</v>
      </c>
      <c r="BH59" s="124" t="n">
        <f aca="false">BH60</f>
        <v>600000</v>
      </c>
      <c r="BI59" s="124" t="n">
        <f aca="false">BI60</f>
        <v>0</v>
      </c>
      <c r="BJ59" s="124" t="n">
        <f aca="false">BJ60</f>
        <v>0</v>
      </c>
      <c r="BK59" s="124" t="n">
        <f aca="false">BK60</f>
        <v>0</v>
      </c>
      <c r="BL59" s="124" t="n">
        <f aca="false">BL60</f>
        <v>0</v>
      </c>
      <c r="BM59" s="124" t="n">
        <f aca="false">BM60</f>
        <v>0</v>
      </c>
      <c r="BN59" s="124" t="n">
        <f aca="false">BN60</f>
        <v>0</v>
      </c>
      <c r="BO59" s="124" t="n">
        <f aca="false">BO60</f>
        <v>0</v>
      </c>
      <c r="BP59" s="124" t="n">
        <f aca="false">BP60</f>
        <v>0</v>
      </c>
      <c r="BQ59" s="124" t="n">
        <f aca="false">BQ60</f>
        <v>0</v>
      </c>
      <c r="BR59" s="124" t="n">
        <f aca="false">BR60</f>
        <v>0</v>
      </c>
      <c r="BS59" s="124" t="n">
        <f aca="false">BS60</f>
        <v>0</v>
      </c>
      <c r="BT59" s="124" t="n">
        <f aca="false">BT60</f>
        <v>0</v>
      </c>
      <c r="BU59" s="124" t="n">
        <f aca="false">BU60</f>
        <v>0</v>
      </c>
      <c r="BV59" s="124" t="n">
        <f aca="false">BV60</f>
        <v>0</v>
      </c>
      <c r="BW59" s="124" t="n">
        <f aca="false">BW60</f>
        <v>0</v>
      </c>
      <c r="BX59" s="124" t="n">
        <f aca="false">BX60</f>
        <v>0</v>
      </c>
      <c r="BY59" s="124" t="n">
        <f aca="false">BY60</f>
        <v>0</v>
      </c>
      <c r="BZ59" s="124" t="n">
        <f aca="false">BZ60</f>
        <v>0</v>
      </c>
      <c r="CA59" s="124" t="n">
        <f aca="false">CA60</f>
        <v>0</v>
      </c>
      <c r="CB59" s="124" t="n">
        <f aca="false">CB60</f>
        <v>0</v>
      </c>
      <c r="CC59" s="124" t="n">
        <f aca="false">CC60</f>
        <v>0</v>
      </c>
      <c r="CD59" s="124" t="n">
        <f aca="false">CD60</f>
        <v>0</v>
      </c>
      <c r="CE59" s="124" t="n">
        <f aca="false">CE60</f>
        <v>0</v>
      </c>
      <c r="CF59" s="124" t="n">
        <f aca="false">CF60</f>
        <v>0</v>
      </c>
      <c r="CG59" s="124" t="n">
        <f aca="false">CG60</f>
        <v>0</v>
      </c>
      <c r="CH59" s="124" t="n">
        <f aca="false">CH60</f>
        <v>0</v>
      </c>
      <c r="CI59" s="124" t="n">
        <f aca="false">CI60</f>
        <v>0</v>
      </c>
    </row>
    <row r="60" customFormat="false" ht="57.75" hidden="false" customHeight="true" outlineLevel="0" collapsed="false">
      <c r="A60" s="121" t="s">
        <v>171</v>
      </c>
      <c r="B60" s="121"/>
      <c r="C60" s="121"/>
      <c r="D60" s="122" t="s">
        <v>172</v>
      </c>
      <c r="E60" s="125" t="n">
        <f aca="false">F60+P60+AR60+BI60+BT60</f>
        <v>977419.8</v>
      </c>
      <c r="F60" s="124" t="n">
        <f aca="false">SUM(G60:O60)</f>
        <v>341695</v>
      </c>
      <c r="G60" s="124" t="n">
        <v>172284</v>
      </c>
      <c r="H60" s="124" t="n">
        <v>165557</v>
      </c>
      <c r="I60" s="127"/>
      <c r="J60" s="124" t="n">
        <v>3854</v>
      </c>
      <c r="K60" s="127"/>
      <c r="L60" s="127"/>
      <c r="M60" s="127"/>
      <c r="N60" s="127"/>
      <c r="O60" s="127"/>
      <c r="P60" s="124" t="n">
        <f aca="false">SUM(Q60:AQ60)</f>
        <v>35724.8</v>
      </c>
      <c r="Q60" s="129" t="n">
        <f aca="false">Q13*0.2*0.8</f>
        <v>10480</v>
      </c>
      <c r="R60" s="129" t="n">
        <f aca="false">R13*0.2*0.8</f>
        <v>1436.8</v>
      </c>
      <c r="S60" s="129"/>
      <c r="T60" s="129"/>
      <c r="U60" s="129" t="n">
        <f aca="false">U13*0.2*0.8</f>
        <v>528</v>
      </c>
      <c r="V60" s="129" t="n">
        <f aca="false">V13*0.2*0.8</f>
        <v>1920</v>
      </c>
      <c r="W60" s="129" t="n">
        <f aca="false">W13*0.2*0.8</f>
        <v>6880</v>
      </c>
      <c r="X60" s="129"/>
      <c r="Y60" s="129"/>
      <c r="Z60" s="129" t="n">
        <f aca="false">Z13*0.2*0.8</f>
        <v>14480</v>
      </c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7"/>
      <c r="AQ60" s="128"/>
      <c r="AR60" s="120" t="n">
        <f aca="false">SUM(AS60:BH60)</f>
        <v>600000</v>
      </c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4" t="n">
        <v>600000</v>
      </c>
      <c r="BI60" s="131" t="n">
        <f aca="false">SUM(BJ60:BS60)</f>
        <v>0</v>
      </c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0" t="n">
        <f aca="false">SUM(BU60:CI60)</f>
        <v>0</v>
      </c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</row>
    <row r="61" customFormat="false" ht="57.75" hidden="false" customHeight="true" outlineLevel="0" collapsed="false">
      <c r="A61" s="121" t="s">
        <v>173</v>
      </c>
      <c r="B61" s="121"/>
      <c r="C61" s="121"/>
      <c r="D61" s="122" t="s">
        <v>174</v>
      </c>
      <c r="E61" s="125" t="n">
        <f aca="false">F61+P61+AR61+BI61+BT61</f>
        <v>1222580.2</v>
      </c>
      <c r="F61" s="124" t="n">
        <f aca="false">SUM(G61:O61)</f>
        <v>0</v>
      </c>
      <c r="G61" s="127" t="n">
        <f aca="false">G62</f>
        <v>0</v>
      </c>
      <c r="H61" s="127" t="n">
        <f aca="false">H62</f>
        <v>0</v>
      </c>
      <c r="I61" s="127" t="n">
        <f aca="false">I62</f>
        <v>0</v>
      </c>
      <c r="J61" s="127" t="n">
        <f aca="false">J62</f>
        <v>0</v>
      </c>
      <c r="K61" s="127" t="n">
        <f aca="false">K62</f>
        <v>0</v>
      </c>
      <c r="L61" s="127" t="n">
        <f aca="false">L62</f>
        <v>0</v>
      </c>
      <c r="M61" s="127" t="n">
        <f aca="false">M62</f>
        <v>0</v>
      </c>
      <c r="N61" s="127" t="n">
        <f aca="false">N62</f>
        <v>0</v>
      </c>
      <c r="O61" s="127" t="n">
        <f aca="false">O62</f>
        <v>0</v>
      </c>
      <c r="P61" s="127" t="n">
        <f aca="false">P62</f>
        <v>22580.2</v>
      </c>
      <c r="Q61" s="127" t="n">
        <f aca="false">Q62</f>
        <v>0</v>
      </c>
      <c r="R61" s="127" t="n">
        <f aca="false">R62</f>
        <v>0</v>
      </c>
      <c r="S61" s="127" t="n">
        <f aca="false">S62</f>
        <v>0</v>
      </c>
      <c r="T61" s="127" t="n">
        <f aca="false">T62</f>
        <v>0</v>
      </c>
      <c r="U61" s="127" t="n">
        <f aca="false">U62</f>
        <v>0</v>
      </c>
      <c r="V61" s="127" t="n">
        <f aca="false">V62</f>
        <v>0</v>
      </c>
      <c r="W61" s="127" t="n">
        <f aca="false">W62</f>
        <v>0</v>
      </c>
      <c r="X61" s="127" t="n">
        <f aca="false">X62</f>
        <v>0</v>
      </c>
      <c r="Y61" s="127" t="n">
        <f aca="false">Y62</f>
        <v>0</v>
      </c>
      <c r="Z61" s="127" t="n">
        <f aca="false">Z62</f>
        <v>0</v>
      </c>
      <c r="AA61" s="127" t="n">
        <f aca="false">AA62</f>
        <v>0</v>
      </c>
      <c r="AB61" s="127" t="n">
        <f aca="false">AB62</f>
        <v>0</v>
      </c>
      <c r="AC61" s="127" t="n">
        <f aca="false">AC62</f>
        <v>0</v>
      </c>
      <c r="AD61" s="127" t="n">
        <f aca="false">AD62</f>
        <v>0</v>
      </c>
      <c r="AE61" s="127" t="n">
        <f aca="false">AE62</f>
        <v>0</v>
      </c>
      <c r="AF61" s="127" t="n">
        <f aca="false">AF62</f>
        <v>0</v>
      </c>
      <c r="AG61" s="127" t="n">
        <f aca="false">AG62</f>
        <v>0</v>
      </c>
      <c r="AH61" s="127" t="n">
        <f aca="false">AH62</f>
        <v>0</v>
      </c>
      <c r="AI61" s="127" t="n">
        <f aca="false">AI62</f>
        <v>0</v>
      </c>
      <c r="AJ61" s="127" t="n">
        <f aca="false">AJ62</f>
        <v>0</v>
      </c>
      <c r="AK61" s="127" t="n">
        <f aca="false">AK62</f>
        <v>0</v>
      </c>
      <c r="AL61" s="127" t="n">
        <f aca="false">AL62</f>
        <v>0</v>
      </c>
      <c r="AM61" s="127" t="n">
        <f aca="false">AM62</f>
        <v>0</v>
      </c>
      <c r="AN61" s="127" t="n">
        <f aca="false">AN62</f>
        <v>0</v>
      </c>
      <c r="AO61" s="127" t="n">
        <f aca="false">AO62</f>
        <v>0</v>
      </c>
      <c r="AP61" s="127" t="n">
        <f aca="false">AP62</f>
        <v>0</v>
      </c>
      <c r="AQ61" s="127" t="n">
        <f aca="false">AQ62</f>
        <v>22580.2</v>
      </c>
      <c r="AR61" s="127" t="n">
        <f aca="false">AR62</f>
        <v>1200000</v>
      </c>
      <c r="AS61" s="127" t="n">
        <f aca="false">AS62</f>
        <v>0</v>
      </c>
      <c r="AT61" s="127" t="n">
        <f aca="false">AT62</f>
        <v>0</v>
      </c>
      <c r="AU61" s="127" t="n">
        <f aca="false">AU62</f>
        <v>0</v>
      </c>
      <c r="AV61" s="127" t="n">
        <f aca="false">AV62</f>
        <v>0</v>
      </c>
      <c r="AW61" s="127" t="n">
        <f aca="false">AW62</f>
        <v>0</v>
      </c>
      <c r="AX61" s="127" t="n">
        <f aca="false">AX62</f>
        <v>0</v>
      </c>
      <c r="AY61" s="127" t="n">
        <f aca="false">AY62</f>
        <v>0</v>
      </c>
      <c r="AZ61" s="127" t="n">
        <f aca="false">AZ62</f>
        <v>0</v>
      </c>
      <c r="BA61" s="127" t="n">
        <f aca="false">BA62</f>
        <v>0</v>
      </c>
      <c r="BB61" s="127" t="n">
        <f aca="false">BB62</f>
        <v>0</v>
      </c>
      <c r="BC61" s="127" t="n">
        <f aca="false">BC62</f>
        <v>0</v>
      </c>
      <c r="BD61" s="127" t="n">
        <f aca="false">BD62</f>
        <v>0</v>
      </c>
      <c r="BE61" s="127" t="n">
        <f aca="false">BE62</f>
        <v>0</v>
      </c>
      <c r="BF61" s="127" t="n">
        <f aca="false">BF62</f>
        <v>0</v>
      </c>
      <c r="BG61" s="127" t="n">
        <f aca="false">BG62</f>
        <v>0</v>
      </c>
      <c r="BH61" s="127" t="n">
        <f aca="false">BH62</f>
        <v>1200000</v>
      </c>
      <c r="BI61" s="127" t="n">
        <f aca="false">BI62</f>
        <v>0</v>
      </c>
      <c r="BJ61" s="127" t="n">
        <f aca="false">BJ62</f>
        <v>0</v>
      </c>
      <c r="BK61" s="127" t="n">
        <f aca="false">BK62</f>
        <v>0</v>
      </c>
      <c r="BL61" s="127" t="n">
        <f aca="false">BL62</f>
        <v>0</v>
      </c>
      <c r="BM61" s="127" t="n">
        <f aca="false">BM62</f>
        <v>0</v>
      </c>
      <c r="BN61" s="127" t="n">
        <f aca="false">BN62</f>
        <v>0</v>
      </c>
      <c r="BO61" s="127" t="n">
        <f aca="false">BO62</f>
        <v>0</v>
      </c>
      <c r="BP61" s="127" t="n">
        <f aca="false">BP62</f>
        <v>0</v>
      </c>
      <c r="BQ61" s="127" t="n">
        <f aca="false">BQ62</f>
        <v>0</v>
      </c>
      <c r="BR61" s="127" t="n">
        <f aca="false">BR62</f>
        <v>0</v>
      </c>
      <c r="BS61" s="127" t="n">
        <f aca="false">BS62</f>
        <v>0</v>
      </c>
      <c r="BT61" s="127" t="n">
        <f aca="false">BT62</f>
        <v>0</v>
      </c>
      <c r="BU61" s="127" t="n">
        <f aca="false">BU62</f>
        <v>0</v>
      </c>
      <c r="BV61" s="127" t="n">
        <f aca="false">BV62</f>
        <v>0</v>
      </c>
      <c r="BW61" s="127" t="n">
        <f aca="false">BW62</f>
        <v>0</v>
      </c>
      <c r="BX61" s="127" t="n">
        <f aca="false">BX62</f>
        <v>0</v>
      </c>
      <c r="BY61" s="127" t="n">
        <f aca="false">BY62</f>
        <v>0</v>
      </c>
      <c r="BZ61" s="127" t="n">
        <f aca="false">BZ62</f>
        <v>0</v>
      </c>
      <c r="CA61" s="127" t="n">
        <f aca="false">CA62</f>
        <v>0</v>
      </c>
      <c r="CB61" s="127" t="n">
        <f aca="false">CB62</f>
        <v>0</v>
      </c>
      <c r="CC61" s="127" t="n">
        <f aca="false">CC62</f>
        <v>0</v>
      </c>
      <c r="CD61" s="127" t="n">
        <f aca="false">CD62</f>
        <v>0</v>
      </c>
      <c r="CE61" s="127" t="n">
        <f aca="false">CE62</f>
        <v>0</v>
      </c>
      <c r="CF61" s="127" t="n">
        <f aca="false">CF62</f>
        <v>0</v>
      </c>
      <c r="CG61" s="127" t="n">
        <f aca="false">CG62</f>
        <v>0</v>
      </c>
      <c r="CH61" s="127" t="n">
        <f aca="false">CH62</f>
        <v>0</v>
      </c>
      <c r="CI61" s="127" t="n">
        <f aca="false">CI62</f>
        <v>0</v>
      </c>
    </row>
    <row r="62" customFormat="false" ht="57.75" hidden="false" customHeight="true" outlineLevel="0" collapsed="false">
      <c r="A62" s="121" t="s">
        <v>175</v>
      </c>
      <c r="B62" s="121"/>
      <c r="C62" s="121"/>
      <c r="D62" s="122" t="s">
        <v>176</v>
      </c>
      <c r="E62" s="125" t="n">
        <f aca="false">F62+P62+AR62+BI62+BT62</f>
        <v>1222580.2</v>
      </c>
      <c r="F62" s="124" t="n">
        <f aca="false">SUM(G62:O62)</f>
        <v>0</v>
      </c>
      <c r="G62" s="127"/>
      <c r="H62" s="127"/>
      <c r="I62" s="127"/>
      <c r="J62" s="127"/>
      <c r="K62" s="127"/>
      <c r="L62" s="127"/>
      <c r="M62" s="127"/>
      <c r="N62" s="127"/>
      <c r="O62" s="127"/>
      <c r="P62" s="124" t="n">
        <f aca="false">SUM(Q62:AQ62)</f>
        <v>22580.2</v>
      </c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7"/>
      <c r="AQ62" s="129" t="n">
        <v>22580.2</v>
      </c>
      <c r="AR62" s="120" t="n">
        <f aca="false">SUM(AS62:BH62)</f>
        <v>1200000</v>
      </c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 t="n">
        <v>1200000</v>
      </c>
      <c r="BI62" s="131" t="n">
        <f aca="false">SUM(BJ62:BS62)</f>
        <v>0</v>
      </c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0" t="n">
        <f aca="false">SUM(BU62:CI62)</f>
        <v>0</v>
      </c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4"/>
    </row>
    <row r="63" customFormat="false" ht="57.75" hidden="false" customHeight="true" outlineLevel="0" collapsed="false">
      <c r="A63" s="121" t="s">
        <v>181</v>
      </c>
      <c r="B63" s="121"/>
      <c r="C63" s="121"/>
      <c r="D63" s="122" t="s">
        <v>182</v>
      </c>
      <c r="E63" s="125" t="n">
        <f aca="false">F63+P63+AR63+BI63+BT63</f>
        <v>19700000</v>
      </c>
      <c r="F63" s="124" t="n">
        <f aca="false">SUM(G63:O63)</f>
        <v>0</v>
      </c>
      <c r="G63" s="120" t="n">
        <f aca="false">G64+G67+G70</f>
        <v>0</v>
      </c>
      <c r="H63" s="120" t="n">
        <f aca="false">H64+H67+H70</f>
        <v>0</v>
      </c>
      <c r="I63" s="120" t="n">
        <f aca="false">I64+I67+I70</f>
        <v>0</v>
      </c>
      <c r="J63" s="120" t="n">
        <f aca="false">J64+J67+J70</f>
        <v>0</v>
      </c>
      <c r="K63" s="120" t="n">
        <f aca="false">K64+K67+K70</f>
        <v>0</v>
      </c>
      <c r="L63" s="120" t="n">
        <f aca="false">L64+L67+L70</f>
        <v>0</v>
      </c>
      <c r="M63" s="120" t="n">
        <f aca="false">M64+M67+M70</f>
        <v>0</v>
      </c>
      <c r="N63" s="120" t="n">
        <f aca="false">N64+N67+N70</f>
        <v>0</v>
      </c>
      <c r="O63" s="120" t="n">
        <f aca="false">O64+O67+O70</f>
        <v>0</v>
      </c>
      <c r="P63" s="120" t="n">
        <f aca="false">P64+P67+P70</f>
        <v>4560000</v>
      </c>
      <c r="Q63" s="120" t="n">
        <f aca="false">Q64+Q67+Q70</f>
        <v>0</v>
      </c>
      <c r="R63" s="120" t="n">
        <f aca="false">R64+R67+R70</f>
        <v>0</v>
      </c>
      <c r="S63" s="120" t="n">
        <f aca="false">S64+S67+S70</f>
        <v>0</v>
      </c>
      <c r="T63" s="120" t="n">
        <f aca="false">T64+T67+T70</f>
        <v>0</v>
      </c>
      <c r="U63" s="120" t="n">
        <f aca="false">U64+U67+U70</f>
        <v>0</v>
      </c>
      <c r="V63" s="120" t="n">
        <f aca="false">V64+V67+V70</f>
        <v>0</v>
      </c>
      <c r="W63" s="120" t="n">
        <f aca="false">W64+W67+W70</f>
        <v>0</v>
      </c>
      <c r="X63" s="120" t="n">
        <f aca="false">X64+X67+X70</f>
        <v>0</v>
      </c>
      <c r="Y63" s="120" t="n">
        <f aca="false">Y64+Y67+Y70</f>
        <v>0</v>
      </c>
      <c r="Z63" s="120" t="n">
        <f aca="false">Z64+Z67+Z70</f>
        <v>0</v>
      </c>
      <c r="AA63" s="120" t="n">
        <f aca="false">AA64+AA67+AA70</f>
        <v>0</v>
      </c>
      <c r="AB63" s="120" t="n">
        <f aca="false">AB64+AB67+AB70</f>
        <v>0</v>
      </c>
      <c r="AC63" s="120" t="n">
        <f aca="false">AC64+AC67+AC70</f>
        <v>0</v>
      </c>
      <c r="AD63" s="120" t="n">
        <f aca="false">AD64+AD67+AD70</f>
        <v>0</v>
      </c>
      <c r="AE63" s="120" t="n">
        <f aca="false">AE64+AE67+AE70</f>
        <v>0</v>
      </c>
      <c r="AF63" s="120" t="n">
        <f aca="false">AF64+AF67+AF70</f>
        <v>0</v>
      </c>
      <c r="AG63" s="120" t="n">
        <f aca="false">AG64+AG67+AG70</f>
        <v>0</v>
      </c>
      <c r="AH63" s="120" t="n">
        <f aca="false">AH64+AH67+AH70</f>
        <v>0</v>
      </c>
      <c r="AI63" s="120" t="n">
        <f aca="false">AI64+AI67+AI70</f>
        <v>0</v>
      </c>
      <c r="AJ63" s="120" t="n">
        <f aca="false">AJ64+AJ67+AJ70</f>
        <v>0</v>
      </c>
      <c r="AK63" s="120" t="n">
        <f aca="false">AK64+AK67+AK70</f>
        <v>0</v>
      </c>
      <c r="AL63" s="120" t="n">
        <f aca="false">AL64+AL67+AL70</f>
        <v>0</v>
      </c>
      <c r="AM63" s="120" t="n">
        <f aca="false">AM64+AM67+AM70</f>
        <v>0</v>
      </c>
      <c r="AN63" s="120" t="n">
        <f aca="false">AN64+AN67+AN70</f>
        <v>0</v>
      </c>
      <c r="AO63" s="120" t="n">
        <f aca="false">AO64+AO67+AO70</f>
        <v>0</v>
      </c>
      <c r="AP63" s="120" t="n">
        <f aca="false">AP64+AP67+AP70</f>
        <v>0</v>
      </c>
      <c r="AQ63" s="120" t="n">
        <f aca="false">AQ64+AQ67+AQ70</f>
        <v>4560000</v>
      </c>
      <c r="AR63" s="120" t="n">
        <f aca="false">AR64+AR67+AR70</f>
        <v>15140000</v>
      </c>
      <c r="AS63" s="120" t="n">
        <f aca="false">AS64+AS67+AS70</f>
        <v>0</v>
      </c>
      <c r="AT63" s="120" t="n">
        <f aca="false">AT64+AT67+AT70</f>
        <v>0</v>
      </c>
      <c r="AU63" s="120" t="n">
        <f aca="false">AU64+AU67+AU70</f>
        <v>0</v>
      </c>
      <c r="AV63" s="120" t="n">
        <f aca="false">AV64+AV67+AV70</f>
        <v>0</v>
      </c>
      <c r="AW63" s="120" t="n">
        <f aca="false">AW64+AW67+AW70</f>
        <v>8360000</v>
      </c>
      <c r="AX63" s="120" t="n">
        <f aca="false">AX64+AX67+AX70</f>
        <v>0</v>
      </c>
      <c r="AY63" s="120" t="n">
        <f aca="false">AY64+AY67+AY70</f>
        <v>0</v>
      </c>
      <c r="AZ63" s="120" t="n">
        <f aca="false">AZ64+AZ67+AZ70</f>
        <v>0</v>
      </c>
      <c r="BA63" s="120" t="n">
        <f aca="false">BA64+BA67+BA70</f>
        <v>0</v>
      </c>
      <c r="BB63" s="120" t="n">
        <f aca="false">BB64+BB67+BB70</f>
        <v>6600000</v>
      </c>
      <c r="BC63" s="120" t="n">
        <f aca="false">BC64+BC67+BC70</f>
        <v>0</v>
      </c>
      <c r="BD63" s="120" t="n">
        <f aca="false">BD64+BD67+BD70</f>
        <v>0</v>
      </c>
      <c r="BE63" s="120" t="n">
        <f aca="false">BE64+BE67+BE70</f>
        <v>0</v>
      </c>
      <c r="BF63" s="120" t="n">
        <f aca="false">BF64+BF67+BF70</f>
        <v>0</v>
      </c>
      <c r="BG63" s="120" t="n">
        <f aca="false">BG64+BG67+BG70</f>
        <v>0</v>
      </c>
      <c r="BH63" s="120" t="n">
        <f aca="false">BH64+BH67+BH70</f>
        <v>180000</v>
      </c>
      <c r="BI63" s="120" t="n">
        <f aca="false">BI64+BI67+BI70</f>
        <v>0</v>
      </c>
      <c r="BJ63" s="120" t="n">
        <f aca="false">BJ64+BJ67+BJ70</f>
        <v>0</v>
      </c>
      <c r="BK63" s="120" t="n">
        <f aca="false">BK64+BK67+BK70</f>
        <v>0</v>
      </c>
      <c r="BL63" s="120" t="n">
        <f aca="false">BL64+BL67+BL70</f>
        <v>0</v>
      </c>
      <c r="BM63" s="120" t="n">
        <f aca="false">BM64+BM67+BM70</f>
        <v>0</v>
      </c>
      <c r="BN63" s="120" t="n">
        <f aca="false">BN64+BN67+BN70</f>
        <v>0</v>
      </c>
      <c r="BO63" s="120" t="n">
        <f aca="false">BO64+BO67+BO70</f>
        <v>0</v>
      </c>
      <c r="BP63" s="120" t="n">
        <f aca="false">BP64+BP67+BP70</f>
        <v>0</v>
      </c>
      <c r="BQ63" s="120" t="n">
        <f aca="false">BQ64+BQ67+BQ70</f>
        <v>0</v>
      </c>
      <c r="BR63" s="120" t="n">
        <f aca="false">BR64+BR67+BR70</f>
        <v>0</v>
      </c>
      <c r="BS63" s="120" t="n">
        <f aca="false">BS64+BS67+BS70</f>
        <v>0</v>
      </c>
      <c r="BT63" s="120" t="n">
        <f aca="false">BT64+BT67+BT70</f>
        <v>0</v>
      </c>
      <c r="BU63" s="120" t="n">
        <f aca="false">BU64+BU67+BU70</f>
        <v>0</v>
      </c>
      <c r="BV63" s="120" t="n">
        <f aca="false">BV64+BV67+BV70</f>
        <v>0</v>
      </c>
      <c r="BW63" s="120" t="n">
        <f aca="false">BW64+BW67+BW70</f>
        <v>0</v>
      </c>
      <c r="BX63" s="120" t="n">
        <f aca="false">BX64+BX67+BX70</f>
        <v>0</v>
      </c>
      <c r="BY63" s="120" t="n">
        <f aca="false">BY64+BY67+BY70</f>
        <v>0</v>
      </c>
      <c r="BZ63" s="120" t="n">
        <f aca="false">BZ64+BZ67+BZ70</f>
        <v>0</v>
      </c>
      <c r="CA63" s="120" t="n">
        <f aca="false">CA64+CA67+CA70</f>
        <v>0</v>
      </c>
      <c r="CB63" s="120" t="n">
        <f aca="false">CB64+CB67+CB70</f>
        <v>0</v>
      </c>
      <c r="CC63" s="120" t="n">
        <f aca="false">CC64+CC67+CC70</f>
        <v>0</v>
      </c>
      <c r="CD63" s="120" t="n">
        <f aca="false">CD64+CD67+CD70</f>
        <v>0</v>
      </c>
      <c r="CE63" s="120" t="n">
        <f aca="false">CE64+CE67+CE70</f>
        <v>0</v>
      </c>
      <c r="CF63" s="120" t="n">
        <f aca="false">CF64+CF67+CF70</f>
        <v>0</v>
      </c>
      <c r="CG63" s="120" t="n">
        <f aca="false">CG64+CG67+CG70</f>
        <v>0</v>
      </c>
      <c r="CH63" s="120" t="n">
        <f aca="false">CH64+CH67+CH70</f>
        <v>0</v>
      </c>
      <c r="CI63" s="120" t="n">
        <f aca="false">CI64+CI67+CI70</f>
        <v>0</v>
      </c>
    </row>
    <row r="64" customFormat="false" ht="57.75" hidden="false" customHeight="true" outlineLevel="0" collapsed="false">
      <c r="A64" s="121" t="s">
        <v>183</v>
      </c>
      <c r="B64" s="121"/>
      <c r="C64" s="121"/>
      <c r="D64" s="122" t="s">
        <v>184</v>
      </c>
      <c r="E64" s="125" t="n">
        <f aca="false">SUM(E65:E66)</f>
        <v>6660000</v>
      </c>
      <c r="F64" s="125" t="n">
        <f aca="false">SUM(F65:F66)</f>
        <v>0</v>
      </c>
      <c r="G64" s="125" t="n">
        <f aca="false">SUM(G65:G66)</f>
        <v>0</v>
      </c>
      <c r="H64" s="125" t="n">
        <f aca="false">SUM(H65:H66)</f>
        <v>0</v>
      </c>
      <c r="I64" s="125" t="n">
        <f aca="false">SUM(I65:I66)</f>
        <v>0</v>
      </c>
      <c r="J64" s="125" t="n">
        <f aca="false">SUM(J65:J66)</f>
        <v>0</v>
      </c>
      <c r="K64" s="125" t="n">
        <f aca="false">SUM(K65:K66)</f>
        <v>0</v>
      </c>
      <c r="L64" s="125" t="n">
        <f aca="false">SUM(L65:L66)</f>
        <v>0</v>
      </c>
      <c r="M64" s="125" t="n">
        <f aca="false">SUM(M65:M66)</f>
        <v>0</v>
      </c>
      <c r="N64" s="125" t="n">
        <f aca="false">SUM(N65:N66)</f>
        <v>0</v>
      </c>
      <c r="O64" s="125" t="n">
        <f aca="false">SUM(O65:O66)</f>
        <v>0</v>
      </c>
      <c r="P64" s="125" t="n">
        <f aca="false">SUM(P65:P66)</f>
        <v>0</v>
      </c>
      <c r="Q64" s="125" t="n">
        <f aca="false">SUM(Q65:Q66)</f>
        <v>0</v>
      </c>
      <c r="R64" s="125" t="n">
        <f aca="false">SUM(R65:R66)</f>
        <v>0</v>
      </c>
      <c r="S64" s="125" t="n">
        <f aca="false">SUM(S65:S66)</f>
        <v>0</v>
      </c>
      <c r="T64" s="125" t="n">
        <f aca="false">SUM(T65:T66)</f>
        <v>0</v>
      </c>
      <c r="U64" s="125" t="n">
        <f aca="false">SUM(U65:U66)</f>
        <v>0</v>
      </c>
      <c r="V64" s="125" t="n">
        <f aca="false">SUM(V65:V66)</f>
        <v>0</v>
      </c>
      <c r="W64" s="125" t="n">
        <f aca="false">SUM(W65:W66)</f>
        <v>0</v>
      </c>
      <c r="X64" s="125" t="n">
        <f aca="false">SUM(X65:X66)</f>
        <v>0</v>
      </c>
      <c r="Y64" s="125" t="n">
        <f aca="false">SUM(Y65:Y66)</f>
        <v>0</v>
      </c>
      <c r="Z64" s="125" t="n">
        <f aca="false">SUM(Z65:Z66)</f>
        <v>0</v>
      </c>
      <c r="AA64" s="125" t="n">
        <f aca="false">SUM(AA65:AA66)</f>
        <v>0</v>
      </c>
      <c r="AB64" s="125" t="n">
        <f aca="false">SUM(AB65:AB66)</f>
        <v>0</v>
      </c>
      <c r="AC64" s="125" t="n">
        <f aca="false">SUM(AC65:AC66)</f>
        <v>0</v>
      </c>
      <c r="AD64" s="125" t="n">
        <f aca="false">SUM(AD65:AD66)</f>
        <v>0</v>
      </c>
      <c r="AE64" s="125" t="n">
        <f aca="false">SUM(AE65:AE66)</f>
        <v>0</v>
      </c>
      <c r="AF64" s="125" t="n">
        <f aca="false">SUM(AF65:AF66)</f>
        <v>0</v>
      </c>
      <c r="AG64" s="125" t="n">
        <f aca="false">SUM(AG65:AG66)</f>
        <v>0</v>
      </c>
      <c r="AH64" s="125" t="n">
        <f aca="false">SUM(AH65:AH66)</f>
        <v>0</v>
      </c>
      <c r="AI64" s="125" t="n">
        <f aca="false">SUM(AI65:AI66)</f>
        <v>0</v>
      </c>
      <c r="AJ64" s="125" t="n">
        <f aca="false">SUM(AJ65:AJ66)</f>
        <v>0</v>
      </c>
      <c r="AK64" s="125" t="n">
        <f aca="false">SUM(AK65:AK66)</f>
        <v>0</v>
      </c>
      <c r="AL64" s="125" t="n">
        <f aca="false">SUM(AL65:AL66)</f>
        <v>0</v>
      </c>
      <c r="AM64" s="125" t="n">
        <f aca="false">SUM(AM65:AM66)</f>
        <v>0</v>
      </c>
      <c r="AN64" s="125" t="n">
        <f aca="false">SUM(AN65:AN66)</f>
        <v>0</v>
      </c>
      <c r="AO64" s="125" t="n">
        <f aca="false">SUM(AO65:AO66)</f>
        <v>0</v>
      </c>
      <c r="AP64" s="125" t="n">
        <f aca="false">SUM(AP65:AP66)</f>
        <v>0</v>
      </c>
      <c r="AQ64" s="125" t="n">
        <f aca="false">SUM(AQ65:AQ66)</f>
        <v>0</v>
      </c>
      <c r="AR64" s="125" t="n">
        <f aca="false">SUM(AR65:AR66)</f>
        <v>6660000</v>
      </c>
      <c r="AS64" s="125" t="n">
        <f aca="false">SUM(AS65:AS66)</f>
        <v>0</v>
      </c>
      <c r="AT64" s="125" t="n">
        <f aca="false">SUM(AT65:AT66)</f>
        <v>0</v>
      </c>
      <c r="AU64" s="125" t="n">
        <f aca="false">SUM(AU65:AU66)</f>
        <v>0</v>
      </c>
      <c r="AV64" s="125" t="n">
        <f aca="false">SUM(AV65:AV66)</f>
        <v>0</v>
      </c>
      <c r="AW64" s="125" t="n">
        <f aca="false">SUM(AW65:AW66)</f>
        <v>60000</v>
      </c>
      <c r="AX64" s="125" t="n">
        <f aca="false">SUM(AX65:AX66)</f>
        <v>0</v>
      </c>
      <c r="AY64" s="125" t="n">
        <f aca="false">SUM(AY65:AY66)</f>
        <v>0</v>
      </c>
      <c r="AZ64" s="125" t="n">
        <f aca="false">SUM(AZ65:AZ66)</f>
        <v>0</v>
      </c>
      <c r="BA64" s="125" t="n">
        <f aca="false">SUM(BA65:BA66)</f>
        <v>0</v>
      </c>
      <c r="BB64" s="125" t="n">
        <f aca="false">SUM(BB65:BB66)</f>
        <v>6600000</v>
      </c>
      <c r="BC64" s="125" t="n">
        <f aca="false">SUM(BC65:BC66)</f>
        <v>0</v>
      </c>
      <c r="BD64" s="125" t="n">
        <f aca="false">SUM(BD65:BD66)</f>
        <v>0</v>
      </c>
      <c r="BE64" s="125" t="n">
        <f aca="false">SUM(BE65:BE66)</f>
        <v>0</v>
      </c>
      <c r="BF64" s="125" t="n">
        <f aca="false">SUM(BF65:BF66)</f>
        <v>0</v>
      </c>
      <c r="BG64" s="125" t="n">
        <f aca="false">SUM(BG65:BG66)</f>
        <v>0</v>
      </c>
      <c r="BH64" s="125" t="n">
        <f aca="false">SUM(BH65:BH66)</f>
        <v>0</v>
      </c>
      <c r="BI64" s="125" t="n">
        <f aca="false">SUM(BI65:BI66)</f>
        <v>0</v>
      </c>
      <c r="BJ64" s="125" t="n">
        <f aca="false">SUM(BJ65:BJ66)</f>
        <v>0</v>
      </c>
      <c r="BK64" s="125" t="n">
        <f aca="false">SUM(BK65:BK66)</f>
        <v>0</v>
      </c>
      <c r="BL64" s="125" t="n">
        <f aca="false">SUM(BL65:BL66)</f>
        <v>0</v>
      </c>
      <c r="BM64" s="125" t="n">
        <f aca="false">SUM(BM65:BM66)</f>
        <v>0</v>
      </c>
      <c r="BN64" s="125" t="n">
        <f aca="false">SUM(BN65:BN66)</f>
        <v>0</v>
      </c>
      <c r="BO64" s="125" t="n">
        <f aca="false">SUM(BO65:BO66)</f>
        <v>0</v>
      </c>
      <c r="BP64" s="125" t="n">
        <f aca="false">SUM(BP65:BP66)</f>
        <v>0</v>
      </c>
      <c r="BQ64" s="125" t="n">
        <f aca="false">SUM(BQ65:BQ66)</f>
        <v>0</v>
      </c>
      <c r="BR64" s="125" t="n">
        <f aca="false">SUM(BR65:BR66)</f>
        <v>0</v>
      </c>
      <c r="BS64" s="125" t="n">
        <f aca="false">SUM(BS65:BS66)</f>
        <v>0</v>
      </c>
      <c r="BT64" s="125" t="n">
        <f aca="false">SUM(BT65:BT66)</f>
        <v>0</v>
      </c>
      <c r="BU64" s="125" t="n">
        <f aca="false">SUM(BU65:BU66)</f>
        <v>0</v>
      </c>
      <c r="BV64" s="125" t="n">
        <f aca="false">SUM(BV65:BV66)</f>
        <v>0</v>
      </c>
      <c r="BW64" s="125" t="n">
        <f aca="false">SUM(BW65:BW66)</f>
        <v>0</v>
      </c>
      <c r="BX64" s="125" t="n">
        <f aca="false">SUM(BX65:BX66)</f>
        <v>0</v>
      </c>
      <c r="BY64" s="125" t="n">
        <f aca="false">SUM(BY65:BY66)</f>
        <v>0</v>
      </c>
      <c r="BZ64" s="125" t="n">
        <f aca="false">SUM(BZ65:BZ66)</f>
        <v>0</v>
      </c>
      <c r="CA64" s="125" t="n">
        <f aca="false">SUM(CA65:CA66)</f>
        <v>0</v>
      </c>
      <c r="CB64" s="125" t="n">
        <f aca="false">SUM(CB65:CB66)</f>
        <v>0</v>
      </c>
      <c r="CC64" s="125" t="n">
        <f aca="false">SUM(CC65:CC66)</f>
        <v>0</v>
      </c>
      <c r="CD64" s="125" t="n">
        <f aca="false">SUM(CD65:CD66)</f>
        <v>0</v>
      </c>
      <c r="CE64" s="125" t="n">
        <f aca="false">SUM(CE65:CE66)</f>
        <v>0</v>
      </c>
      <c r="CF64" s="125" t="n">
        <f aca="false">SUM(CF65:CF66)</f>
        <v>0</v>
      </c>
      <c r="CG64" s="125" t="n">
        <f aca="false">SUM(CG65:CG66)</f>
        <v>0</v>
      </c>
      <c r="CH64" s="125" t="n">
        <f aca="false">SUM(CH65:CH66)</f>
        <v>0</v>
      </c>
      <c r="CI64" s="125" t="n">
        <f aca="false">SUM(CI65:CI66)</f>
        <v>0</v>
      </c>
    </row>
    <row r="65" customFormat="false" ht="57.75" hidden="false" customHeight="true" outlineLevel="0" collapsed="false">
      <c r="A65" s="121" t="s">
        <v>185</v>
      </c>
      <c r="B65" s="121"/>
      <c r="C65" s="121"/>
      <c r="D65" s="122" t="s">
        <v>186</v>
      </c>
      <c r="E65" s="125" t="n">
        <f aca="false">F65+P65+AR65+BI65+BT65</f>
        <v>6600000</v>
      </c>
      <c r="F65" s="124" t="n">
        <f aca="false">SUM(G65:O65)</f>
        <v>0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4" t="n">
        <f aca="false">SUM(Q65:AQ65)</f>
        <v>0</v>
      </c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7"/>
      <c r="AQ65" s="128"/>
      <c r="AR65" s="120" t="n">
        <f aca="false">SUM(AS65:BH65)</f>
        <v>6600000</v>
      </c>
      <c r="AS65" s="127"/>
      <c r="AT65" s="127"/>
      <c r="AU65" s="127"/>
      <c r="AV65" s="127"/>
      <c r="AW65" s="127"/>
      <c r="AX65" s="127"/>
      <c r="AY65" s="127"/>
      <c r="AZ65" s="127"/>
      <c r="BA65" s="127"/>
      <c r="BB65" s="127" t="n">
        <v>6600000</v>
      </c>
      <c r="BC65" s="127"/>
      <c r="BD65" s="127"/>
      <c r="BE65" s="127"/>
      <c r="BF65" s="127"/>
      <c r="BG65" s="127"/>
      <c r="BH65" s="127"/>
      <c r="BI65" s="131" t="n">
        <f aca="false">SUM(BJ65:BS65)</f>
        <v>0</v>
      </c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0" t="n">
        <f aca="false">SUM(BU65:CI65)</f>
        <v>0</v>
      </c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</row>
    <row r="66" customFormat="false" ht="57.75" hidden="false" customHeight="true" outlineLevel="0" collapsed="false">
      <c r="A66" s="121" t="s">
        <v>187</v>
      </c>
      <c r="B66" s="121"/>
      <c r="C66" s="121"/>
      <c r="D66" s="122" t="s">
        <v>188</v>
      </c>
      <c r="E66" s="125" t="n">
        <f aca="false">F66+P66+AR66+BI66+BT66</f>
        <v>60000</v>
      </c>
      <c r="F66" s="124" t="n">
        <f aca="false">SUM(G66:O66)</f>
        <v>0</v>
      </c>
      <c r="G66" s="127"/>
      <c r="H66" s="127"/>
      <c r="I66" s="127"/>
      <c r="J66" s="127"/>
      <c r="K66" s="127"/>
      <c r="L66" s="127"/>
      <c r="M66" s="127"/>
      <c r="N66" s="127"/>
      <c r="O66" s="127"/>
      <c r="P66" s="124" t="n">
        <f aca="false">SUM(Q66:AQ66)</f>
        <v>0</v>
      </c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7"/>
      <c r="AQ66" s="128"/>
      <c r="AR66" s="120" t="n">
        <f aca="false">SUM(AS66:BH66)</f>
        <v>60000</v>
      </c>
      <c r="AS66" s="127"/>
      <c r="AT66" s="127"/>
      <c r="AU66" s="127"/>
      <c r="AV66" s="127"/>
      <c r="AW66" s="127" t="n">
        <v>60000</v>
      </c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31" t="n">
        <f aca="false">SUM(BJ66:BS66)</f>
        <v>0</v>
      </c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0" t="n">
        <f aca="false">SUM(BU66:CI66)</f>
        <v>0</v>
      </c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</row>
    <row r="67" customFormat="false" ht="57.75" hidden="false" customHeight="true" outlineLevel="0" collapsed="false">
      <c r="A67" s="121" t="s">
        <v>189</v>
      </c>
      <c r="B67" s="121"/>
      <c r="C67" s="121"/>
      <c r="D67" s="122" t="s">
        <v>190</v>
      </c>
      <c r="E67" s="125" t="n">
        <f aca="false">F67+P67+AR67+BI67+BT67</f>
        <v>4500000</v>
      </c>
      <c r="F67" s="124" t="n">
        <f aca="false">SUM(G67:O67)</f>
        <v>0</v>
      </c>
      <c r="G67" s="127" t="n">
        <f aca="false">SUM(G68:G69)</f>
        <v>0</v>
      </c>
      <c r="H67" s="127" t="n">
        <f aca="false">SUM(H68:H69)</f>
        <v>0</v>
      </c>
      <c r="I67" s="127" t="n">
        <f aca="false">SUM(I68:I69)</f>
        <v>0</v>
      </c>
      <c r="J67" s="127" t="n">
        <f aca="false">SUM(J68:J69)</f>
        <v>0</v>
      </c>
      <c r="K67" s="127" t="n">
        <f aca="false">SUM(K68:K69)</f>
        <v>0</v>
      </c>
      <c r="L67" s="127" t="n">
        <f aca="false">SUM(L68:L69)</f>
        <v>0</v>
      </c>
      <c r="M67" s="127" t="n">
        <f aca="false">SUM(M68:M69)</f>
        <v>0</v>
      </c>
      <c r="N67" s="127" t="n">
        <f aca="false">SUM(N68:N69)</f>
        <v>0</v>
      </c>
      <c r="O67" s="127" t="n">
        <f aca="false">SUM(O68:O69)</f>
        <v>0</v>
      </c>
      <c r="P67" s="127" t="n">
        <f aca="false">SUM(P68:P69)</f>
        <v>0</v>
      </c>
      <c r="Q67" s="127" t="n">
        <f aca="false">SUM(Q68:Q69)</f>
        <v>0</v>
      </c>
      <c r="R67" s="127" t="n">
        <f aca="false">SUM(R68:R69)</f>
        <v>0</v>
      </c>
      <c r="S67" s="127" t="n">
        <f aca="false">SUM(S68:S69)</f>
        <v>0</v>
      </c>
      <c r="T67" s="127" t="n">
        <f aca="false">SUM(T68:T69)</f>
        <v>0</v>
      </c>
      <c r="U67" s="127" t="n">
        <f aca="false">SUM(U68:U69)</f>
        <v>0</v>
      </c>
      <c r="V67" s="127" t="n">
        <f aca="false">SUM(V68:V69)</f>
        <v>0</v>
      </c>
      <c r="W67" s="127" t="n">
        <f aca="false">SUM(W68:W69)</f>
        <v>0</v>
      </c>
      <c r="X67" s="127" t="n">
        <f aca="false">SUM(X68:X69)</f>
        <v>0</v>
      </c>
      <c r="Y67" s="127" t="n">
        <f aca="false">SUM(Y68:Y69)</f>
        <v>0</v>
      </c>
      <c r="Z67" s="127" t="n">
        <f aca="false">SUM(Z68:Z69)</f>
        <v>0</v>
      </c>
      <c r="AA67" s="127" t="n">
        <f aca="false">SUM(AA68:AA69)</f>
        <v>0</v>
      </c>
      <c r="AB67" s="127" t="n">
        <f aca="false">SUM(AB68:AB69)</f>
        <v>0</v>
      </c>
      <c r="AC67" s="127" t="n">
        <f aca="false">SUM(AC68:AC69)</f>
        <v>0</v>
      </c>
      <c r="AD67" s="127" t="n">
        <f aca="false">SUM(AD68:AD69)</f>
        <v>0</v>
      </c>
      <c r="AE67" s="127" t="n">
        <f aca="false">SUM(AE68:AE69)</f>
        <v>0</v>
      </c>
      <c r="AF67" s="127" t="n">
        <f aca="false">SUM(AF68:AF69)</f>
        <v>0</v>
      </c>
      <c r="AG67" s="127" t="n">
        <f aca="false">SUM(AG68:AG69)</f>
        <v>0</v>
      </c>
      <c r="AH67" s="127" t="n">
        <f aca="false">SUM(AH68:AH69)</f>
        <v>0</v>
      </c>
      <c r="AI67" s="127" t="n">
        <f aca="false">SUM(AI68:AI69)</f>
        <v>0</v>
      </c>
      <c r="AJ67" s="127" t="n">
        <f aca="false">SUM(AJ68:AJ69)</f>
        <v>0</v>
      </c>
      <c r="AK67" s="127" t="n">
        <f aca="false">SUM(AK68:AK69)</f>
        <v>0</v>
      </c>
      <c r="AL67" s="127" t="n">
        <f aca="false">SUM(AL68:AL69)</f>
        <v>0</v>
      </c>
      <c r="AM67" s="127" t="n">
        <f aca="false">SUM(AM68:AM69)</f>
        <v>0</v>
      </c>
      <c r="AN67" s="127" t="n">
        <f aca="false">SUM(AN68:AN69)</f>
        <v>0</v>
      </c>
      <c r="AO67" s="127" t="n">
        <f aca="false">SUM(AO68:AO69)</f>
        <v>0</v>
      </c>
      <c r="AP67" s="127" t="n">
        <f aca="false">SUM(AP68:AP69)</f>
        <v>0</v>
      </c>
      <c r="AQ67" s="127" t="n">
        <f aca="false">SUM(AQ68:AQ69)</f>
        <v>0</v>
      </c>
      <c r="AR67" s="127" t="n">
        <f aca="false">SUM(AR68:AR69)</f>
        <v>4500000</v>
      </c>
      <c r="AS67" s="127" t="n">
        <f aca="false">SUM(AS68:AS69)</f>
        <v>0</v>
      </c>
      <c r="AT67" s="127" t="n">
        <f aca="false">SUM(AT68:AT69)</f>
        <v>0</v>
      </c>
      <c r="AU67" s="127" t="n">
        <f aca="false">SUM(AU68:AU69)</f>
        <v>0</v>
      </c>
      <c r="AV67" s="127" t="n">
        <f aca="false">SUM(AV68:AV69)</f>
        <v>0</v>
      </c>
      <c r="AW67" s="127" t="n">
        <f aca="false">SUM(AW68:AW69)</f>
        <v>4500000</v>
      </c>
      <c r="AX67" s="127" t="n">
        <f aca="false">SUM(AX68:AX69)</f>
        <v>0</v>
      </c>
      <c r="AY67" s="127" t="n">
        <f aca="false">SUM(AY68:AY69)</f>
        <v>0</v>
      </c>
      <c r="AZ67" s="127" t="n">
        <f aca="false">SUM(AZ68:AZ69)</f>
        <v>0</v>
      </c>
      <c r="BA67" s="127" t="n">
        <f aca="false">SUM(BA68:BA69)</f>
        <v>0</v>
      </c>
      <c r="BB67" s="127" t="n">
        <f aca="false">SUM(BB68:BB69)</f>
        <v>0</v>
      </c>
      <c r="BC67" s="127" t="n">
        <f aca="false">SUM(BC68:BC69)</f>
        <v>0</v>
      </c>
      <c r="BD67" s="127" t="n">
        <f aca="false">SUM(BD68:BD69)</f>
        <v>0</v>
      </c>
      <c r="BE67" s="127" t="n">
        <f aca="false">SUM(BE68:BE69)</f>
        <v>0</v>
      </c>
      <c r="BF67" s="127" t="n">
        <f aca="false">SUM(BF68:BF69)</f>
        <v>0</v>
      </c>
      <c r="BG67" s="127" t="n">
        <f aca="false">SUM(BG68:BG69)</f>
        <v>0</v>
      </c>
      <c r="BH67" s="127" t="n">
        <f aca="false">SUM(BH68:BH69)</f>
        <v>0</v>
      </c>
      <c r="BI67" s="127" t="n">
        <f aca="false">SUM(BI68:BI69)</f>
        <v>0</v>
      </c>
      <c r="BJ67" s="127" t="n">
        <f aca="false">SUM(BJ68:BJ69)</f>
        <v>0</v>
      </c>
      <c r="BK67" s="127" t="n">
        <f aca="false">SUM(BK68:BK69)</f>
        <v>0</v>
      </c>
      <c r="BL67" s="127" t="n">
        <f aca="false">SUM(BL68:BL69)</f>
        <v>0</v>
      </c>
      <c r="BM67" s="127" t="n">
        <f aca="false">SUM(BM68:BM69)</f>
        <v>0</v>
      </c>
      <c r="BN67" s="127" t="n">
        <f aca="false">SUM(BN68:BN69)</f>
        <v>0</v>
      </c>
      <c r="BO67" s="127" t="n">
        <f aca="false">SUM(BO68:BO69)</f>
        <v>0</v>
      </c>
      <c r="BP67" s="127" t="n">
        <f aca="false">SUM(BP68:BP69)</f>
        <v>0</v>
      </c>
      <c r="BQ67" s="127" t="n">
        <f aca="false">SUM(BQ68:BQ69)</f>
        <v>0</v>
      </c>
      <c r="BR67" s="127" t="n">
        <f aca="false">SUM(BR68:BR69)</f>
        <v>0</v>
      </c>
      <c r="BS67" s="127" t="n">
        <f aca="false">SUM(BS68:BS69)</f>
        <v>0</v>
      </c>
      <c r="BT67" s="127" t="n">
        <f aca="false">SUM(BT68:BT69)</f>
        <v>0</v>
      </c>
      <c r="BU67" s="127" t="n">
        <f aca="false">SUM(BU68:BU69)</f>
        <v>0</v>
      </c>
      <c r="BV67" s="127" t="n">
        <f aca="false">SUM(BV68:BV69)</f>
        <v>0</v>
      </c>
      <c r="BW67" s="127" t="n">
        <f aca="false">SUM(BW68:BW69)</f>
        <v>0</v>
      </c>
      <c r="BX67" s="127" t="n">
        <f aca="false">SUM(BX68:BX69)</f>
        <v>0</v>
      </c>
      <c r="BY67" s="127" t="n">
        <f aca="false">SUM(BY68:BY69)</f>
        <v>0</v>
      </c>
      <c r="BZ67" s="127" t="n">
        <f aca="false">SUM(BZ68:BZ69)</f>
        <v>0</v>
      </c>
      <c r="CA67" s="127" t="n">
        <f aca="false">SUM(CA68:CA69)</f>
        <v>0</v>
      </c>
      <c r="CB67" s="127" t="n">
        <f aca="false">SUM(CB68:CB69)</f>
        <v>0</v>
      </c>
      <c r="CC67" s="127" t="n">
        <f aca="false">SUM(CC68:CC69)</f>
        <v>0</v>
      </c>
      <c r="CD67" s="127" t="n">
        <f aca="false">SUM(CD68:CD69)</f>
        <v>0</v>
      </c>
      <c r="CE67" s="127" t="n">
        <f aca="false">SUM(CE68:CE69)</f>
        <v>0</v>
      </c>
      <c r="CF67" s="127" t="n">
        <f aca="false">SUM(CF68:CF69)</f>
        <v>0</v>
      </c>
      <c r="CG67" s="127" t="n">
        <f aca="false">SUM(CG68:CG69)</f>
        <v>0</v>
      </c>
      <c r="CH67" s="127" t="n">
        <f aca="false">SUM(CH68:CH69)</f>
        <v>0</v>
      </c>
      <c r="CI67" s="127" t="n">
        <f aca="false">SUM(CI68:CI69)</f>
        <v>0</v>
      </c>
    </row>
    <row r="68" customFormat="false" ht="57.75" hidden="false" customHeight="true" outlineLevel="0" collapsed="false">
      <c r="A68" s="121" t="s">
        <v>191</v>
      </c>
      <c r="B68" s="121"/>
      <c r="C68" s="121"/>
      <c r="D68" s="122" t="s">
        <v>192</v>
      </c>
      <c r="E68" s="125" t="n">
        <f aca="false">F68+P68+AR68+BI68+BT68</f>
        <v>4000000</v>
      </c>
      <c r="F68" s="124" t="n">
        <f aca="false">SUM(G68:O68)</f>
        <v>0</v>
      </c>
      <c r="G68" s="127"/>
      <c r="H68" s="127"/>
      <c r="I68" s="127"/>
      <c r="J68" s="127"/>
      <c r="K68" s="127"/>
      <c r="L68" s="127"/>
      <c r="M68" s="127"/>
      <c r="N68" s="127"/>
      <c r="O68" s="127"/>
      <c r="P68" s="124" t="n">
        <f aca="false">SUM(Q68:AQ68)</f>
        <v>0</v>
      </c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7"/>
      <c r="AQ68" s="128"/>
      <c r="AR68" s="120" t="n">
        <f aca="false">SUM(AS68:BH68)</f>
        <v>4000000</v>
      </c>
      <c r="AS68" s="127"/>
      <c r="AT68" s="127"/>
      <c r="AU68" s="127"/>
      <c r="AV68" s="127"/>
      <c r="AW68" s="127" t="n">
        <v>4000000</v>
      </c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31" t="n">
        <f aca="false">SUM(BJ68:BS68)</f>
        <v>0</v>
      </c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0" t="n">
        <f aca="false">SUM(BU68:CI68)</f>
        <v>0</v>
      </c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</row>
    <row r="69" customFormat="false" ht="57.75" hidden="false" customHeight="true" outlineLevel="0" collapsed="false">
      <c r="A69" s="121" t="s">
        <v>193</v>
      </c>
      <c r="B69" s="121"/>
      <c r="C69" s="121"/>
      <c r="D69" s="122" t="s">
        <v>194</v>
      </c>
      <c r="E69" s="125" t="n">
        <f aca="false">F69+P69+AR69+BI69+BT69</f>
        <v>500000</v>
      </c>
      <c r="F69" s="124" t="n">
        <f aca="false">SUM(G69:O69)</f>
        <v>0</v>
      </c>
      <c r="G69" s="127"/>
      <c r="H69" s="127"/>
      <c r="I69" s="127"/>
      <c r="J69" s="127"/>
      <c r="K69" s="127"/>
      <c r="L69" s="127"/>
      <c r="M69" s="127"/>
      <c r="N69" s="127"/>
      <c r="O69" s="127"/>
      <c r="P69" s="124" t="n">
        <f aca="false">SUM(Q69:AQ69)</f>
        <v>0</v>
      </c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7"/>
      <c r="AQ69" s="128"/>
      <c r="AR69" s="120" t="n">
        <f aca="false">SUM(AS69:BH69)</f>
        <v>500000</v>
      </c>
      <c r="AS69" s="127"/>
      <c r="AT69" s="127"/>
      <c r="AU69" s="127"/>
      <c r="AV69" s="127"/>
      <c r="AW69" s="127" t="n">
        <v>500000</v>
      </c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31" t="n">
        <f aca="false">SUM(BJ69:BS69)</f>
        <v>0</v>
      </c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0" t="n">
        <f aca="false">SUM(BU69:CI69)</f>
        <v>0</v>
      </c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</row>
    <row r="70" customFormat="false" ht="57.75" hidden="false" customHeight="true" outlineLevel="0" collapsed="false">
      <c r="A70" s="121" t="s">
        <v>195</v>
      </c>
      <c r="B70" s="121"/>
      <c r="C70" s="121"/>
      <c r="D70" s="122" t="s">
        <v>196</v>
      </c>
      <c r="E70" s="125" t="n">
        <f aca="false">F70+P70+AR70+BI70+BT70</f>
        <v>8540000</v>
      </c>
      <c r="F70" s="124" t="n">
        <f aca="false">SUM(G70:O70)</f>
        <v>0</v>
      </c>
      <c r="G70" s="127" t="n">
        <f aca="false">SUM(G71:G75)</f>
        <v>0</v>
      </c>
      <c r="H70" s="127" t="n">
        <f aca="false">SUM(H71:H75)</f>
        <v>0</v>
      </c>
      <c r="I70" s="127" t="n">
        <f aca="false">SUM(I71:I75)</f>
        <v>0</v>
      </c>
      <c r="J70" s="127" t="n">
        <f aca="false">SUM(J71:J75)</f>
        <v>0</v>
      </c>
      <c r="K70" s="127" t="n">
        <f aca="false">SUM(K71:K75)</f>
        <v>0</v>
      </c>
      <c r="L70" s="127" t="n">
        <f aca="false">SUM(L71:L75)</f>
        <v>0</v>
      </c>
      <c r="M70" s="127" t="n">
        <f aca="false">SUM(M71:M75)</f>
        <v>0</v>
      </c>
      <c r="N70" s="127" t="n">
        <f aca="false">SUM(N71:N75)</f>
        <v>0</v>
      </c>
      <c r="O70" s="127" t="n">
        <f aca="false">SUM(O71:O75)</f>
        <v>0</v>
      </c>
      <c r="P70" s="127" t="n">
        <f aca="false">SUM(P71:P75)</f>
        <v>4560000</v>
      </c>
      <c r="Q70" s="127" t="n">
        <f aca="false">SUM(Q71:Q75)</f>
        <v>0</v>
      </c>
      <c r="R70" s="127" t="n">
        <f aca="false">SUM(R71:R75)</f>
        <v>0</v>
      </c>
      <c r="S70" s="127" t="n">
        <f aca="false">SUM(S71:S75)</f>
        <v>0</v>
      </c>
      <c r="T70" s="127" t="n">
        <f aca="false">SUM(T71:T75)</f>
        <v>0</v>
      </c>
      <c r="U70" s="127" t="n">
        <f aca="false">SUM(U71:U75)</f>
        <v>0</v>
      </c>
      <c r="V70" s="127" t="n">
        <f aca="false">SUM(V71:V75)</f>
        <v>0</v>
      </c>
      <c r="W70" s="127" t="n">
        <f aca="false">SUM(W71:W75)</f>
        <v>0</v>
      </c>
      <c r="X70" s="127" t="n">
        <f aca="false">SUM(X71:X75)</f>
        <v>0</v>
      </c>
      <c r="Y70" s="127" t="n">
        <f aca="false">SUM(Y71:Y75)</f>
        <v>0</v>
      </c>
      <c r="Z70" s="127" t="n">
        <f aca="false">SUM(Z71:Z75)</f>
        <v>0</v>
      </c>
      <c r="AA70" s="127" t="n">
        <f aca="false">SUM(AA71:AA75)</f>
        <v>0</v>
      </c>
      <c r="AB70" s="127" t="n">
        <f aca="false">SUM(AB71:AB75)</f>
        <v>0</v>
      </c>
      <c r="AC70" s="127" t="n">
        <f aca="false">SUM(AC71:AC75)</f>
        <v>0</v>
      </c>
      <c r="AD70" s="127" t="n">
        <f aca="false">SUM(AD71:AD75)</f>
        <v>0</v>
      </c>
      <c r="AE70" s="127" t="n">
        <f aca="false">SUM(AE71:AE75)</f>
        <v>0</v>
      </c>
      <c r="AF70" s="127" t="n">
        <f aca="false">SUM(AF71:AF75)</f>
        <v>0</v>
      </c>
      <c r="AG70" s="127" t="n">
        <f aca="false">SUM(AG71:AG75)</f>
        <v>0</v>
      </c>
      <c r="AH70" s="127" t="n">
        <f aca="false">SUM(AH71:AH75)</f>
        <v>0</v>
      </c>
      <c r="AI70" s="127" t="n">
        <f aca="false">SUM(AI71:AI75)</f>
        <v>0</v>
      </c>
      <c r="AJ70" s="127" t="n">
        <f aca="false">SUM(AJ71:AJ75)</f>
        <v>0</v>
      </c>
      <c r="AK70" s="127" t="n">
        <f aca="false">SUM(AK71:AK75)</f>
        <v>0</v>
      </c>
      <c r="AL70" s="127" t="n">
        <f aca="false">SUM(AL71:AL75)</f>
        <v>0</v>
      </c>
      <c r="AM70" s="127" t="n">
        <f aca="false">SUM(AM71:AM75)</f>
        <v>0</v>
      </c>
      <c r="AN70" s="127" t="n">
        <f aca="false">SUM(AN71:AN75)</f>
        <v>0</v>
      </c>
      <c r="AO70" s="127" t="n">
        <f aca="false">SUM(AO71:AO75)</f>
        <v>0</v>
      </c>
      <c r="AP70" s="127" t="n">
        <f aca="false">SUM(AP71:AP75)</f>
        <v>0</v>
      </c>
      <c r="AQ70" s="127" t="n">
        <f aca="false">SUM(AQ71:AQ75)</f>
        <v>4560000</v>
      </c>
      <c r="AR70" s="127" t="n">
        <f aca="false">SUM(AR71:AR75)</f>
        <v>3980000</v>
      </c>
      <c r="AS70" s="127" t="n">
        <f aca="false">SUM(AS71:AS75)</f>
        <v>0</v>
      </c>
      <c r="AT70" s="127" t="n">
        <f aca="false">SUM(AT71:AT75)</f>
        <v>0</v>
      </c>
      <c r="AU70" s="127" t="n">
        <f aca="false">SUM(AU71:AU75)</f>
        <v>0</v>
      </c>
      <c r="AV70" s="127" t="n">
        <f aca="false">SUM(AV71:AV75)</f>
        <v>0</v>
      </c>
      <c r="AW70" s="127" t="n">
        <f aca="false">SUM(AW71:AW75)</f>
        <v>3800000</v>
      </c>
      <c r="AX70" s="127" t="n">
        <f aca="false">SUM(AX71:AX75)</f>
        <v>0</v>
      </c>
      <c r="AY70" s="127" t="n">
        <f aca="false">SUM(AY71:AY75)</f>
        <v>0</v>
      </c>
      <c r="AZ70" s="127" t="n">
        <f aca="false">SUM(AZ71:AZ75)</f>
        <v>0</v>
      </c>
      <c r="BA70" s="127" t="n">
        <f aca="false">SUM(BA71:BA75)</f>
        <v>0</v>
      </c>
      <c r="BB70" s="127" t="n">
        <f aca="false">SUM(BB71:BB75)</f>
        <v>0</v>
      </c>
      <c r="BC70" s="127" t="n">
        <f aca="false">SUM(BC71:BC75)</f>
        <v>0</v>
      </c>
      <c r="BD70" s="127" t="n">
        <f aca="false">SUM(BD71:BD75)</f>
        <v>0</v>
      </c>
      <c r="BE70" s="127" t="n">
        <f aca="false">SUM(BE71:BE75)</f>
        <v>0</v>
      </c>
      <c r="BF70" s="127" t="n">
        <f aca="false">SUM(BF71:BF75)</f>
        <v>0</v>
      </c>
      <c r="BG70" s="127" t="n">
        <f aca="false">SUM(BG71:BG75)</f>
        <v>0</v>
      </c>
      <c r="BH70" s="127" t="n">
        <f aca="false">SUM(BH71:BH75)</f>
        <v>180000</v>
      </c>
      <c r="BI70" s="127" t="n">
        <f aca="false">SUM(BI71:BI75)</f>
        <v>0</v>
      </c>
      <c r="BJ70" s="127" t="n">
        <f aca="false">SUM(BJ71:BJ75)</f>
        <v>0</v>
      </c>
      <c r="BK70" s="127" t="n">
        <f aca="false">SUM(BK71:BK75)</f>
        <v>0</v>
      </c>
      <c r="BL70" s="127" t="n">
        <f aca="false">SUM(BL71:BL75)</f>
        <v>0</v>
      </c>
      <c r="BM70" s="127" t="n">
        <f aca="false">SUM(BM71:BM75)</f>
        <v>0</v>
      </c>
      <c r="BN70" s="127" t="n">
        <f aca="false">SUM(BN71:BN75)</f>
        <v>0</v>
      </c>
      <c r="BO70" s="127" t="n">
        <f aca="false">SUM(BO71:BO75)</f>
        <v>0</v>
      </c>
      <c r="BP70" s="127" t="n">
        <f aca="false">SUM(BP71:BP75)</f>
        <v>0</v>
      </c>
      <c r="BQ70" s="127" t="n">
        <f aca="false">SUM(BQ71:BQ75)</f>
        <v>0</v>
      </c>
      <c r="BR70" s="127" t="n">
        <f aca="false">SUM(BR71:BR75)</f>
        <v>0</v>
      </c>
      <c r="BS70" s="127" t="n">
        <f aca="false">SUM(BS71:BS75)</f>
        <v>0</v>
      </c>
      <c r="BT70" s="127" t="n">
        <f aca="false">SUM(BT71:BT75)</f>
        <v>0</v>
      </c>
      <c r="BU70" s="127" t="n">
        <f aca="false">SUM(BU71:BU75)</f>
        <v>0</v>
      </c>
      <c r="BV70" s="127" t="n">
        <f aca="false">SUM(BV71:BV75)</f>
        <v>0</v>
      </c>
      <c r="BW70" s="127" t="n">
        <f aca="false">SUM(BW71:BW75)</f>
        <v>0</v>
      </c>
      <c r="BX70" s="127" t="n">
        <f aca="false">SUM(BX71:BX75)</f>
        <v>0</v>
      </c>
      <c r="BY70" s="127" t="n">
        <f aca="false">SUM(BY71:BY75)</f>
        <v>0</v>
      </c>
      <c r="BZ70" s="127" t="n">
        <f aca="false">SUM(BZ71:BZ75)</f>
        <v>0</v>
      </c>
      <c r="CA70" s="127" t="n">
        <f aca="false">SUM(CA71:CA75)</f>
        <v>0</v>
      </c>
      <c r="CB70" s="127" t="n">
        <f aca="false">SUM(CB71:CB75)</f>
        <v>0</v>
      </c>
      <c r="CC70" s="127" t="n">
        <f aca="false">SUM(CC71:CC75)</f>
        <v>0</v>
      </c>
      <c r="CD70" s="127" t="n">
        <f aca="false">SUM(CD71:CD75)</f>
        <v>0</v>
      </c>
      <c r="CE70" s="127" t="n">
        <f aca="false">SUM(CE71:CE75)</f>
        <v>0</v>
      </c>
      <c r="CF70" s="127" t="n">
        <f aca="false">SUM(CF71:CF75)</f>
        <v>0</v>
      </c>
      <c r="CG70" s="127" t="n">
        <f aca="false">SUM(CG71:CG75)</f>
        <v>0</v>
      </c>
      <c r="CH70" s="127" t="n">
        <f aca="false">SUM(CH71:CH75)</f>
        <v>0</v>
      </c>
      <c r="CI70" s="127" t="n">
        <f aca="false">SUM(CI71:CI75)</f>
        <v>0</v>
      </c>
    </row>
    <row r="71" customFormat="false" ht="57.75" hidden="false" customHeight="true" outlineLevel="0" collapsed="false">
      <c r="A71" s="121" t="s">
        <v>197</v>
      </c>
      <c r="B71" s="121"/>
      <c r="C71" s="121"/>
      <c r="D71" s="122" t="s">
        <v>198</v>
      </c>
      <c r="E71" s="125" t="n">
        <f aca="false">F71+P71+AR71+BI71+BT71</f>
        <v>3100000</v>
      </c>
      <c r="F71" s="124" t="n">
        <f aca="false">SUM(G71:O71)</f>
        <v>0</v>
      </c>
      <c r="G71" s="127"/>
      <c r="H71" s="127"/>
      <c r="I71" s="127"/>
      <c r="J71" s="127"/>
      <c r="K71" s="127"/>
      <c r="L71" s="127"/>
      <c r="M71" s="127"/>
      <c r="N71" s="127"/>
      <c r="O71" s="127"/>
      <c r="P71" s="124" t="n">
        <f aca="false">SUM(Q71:AQ71)</f>
        <v>3100000</v>
      </c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7"/>
      <c r="AQ71" s="128" t="n">
        <v>3100000</v>
      </c>
      <c r="AR71" s="120" t="n">
        <f aca="false">SUM(AS71:BH71)</f>
        <v>0</v>
      </c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31" t="n">
        <f aca="false">SUM(BJ71:BS71)</f>
        <v>0</v>
      </c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0" t="n">
        <f aca="false">SUM(BU71:CI71)</f>
        <v>0</v>
      </c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</row>
    <row r="72" customFormat="false" ht="57.75" hidden="false" customHeight="true" outlineLevel="0" collapsed="false">
      <c r="A72" s="121" t="s">
        <v>199</v>
      </c>
      <c r="B72" s="121"/>
      <c r="C72" s="121"/>
      <c r="D72" s="122" t="s">
        <v>200</v>
      </c>
      <c r="E72" s="125" t="n">
        <f aca="false">F72+P72+AR72+BI72+BT72</f>
        <v>3800000</v>
      </c>
      <c r="F72" s="124" t="n">
        <f aca="false">SUM(G72:O72)</f>
        <v>0</v>
      </c>
      <c r="G72" s="127"/>
      <c r="H72" s="127"/>
      <c r="I72" s="127"/>
      <c r="J72" s="127"/>
      <c r="K72" s="127"/>
      <c r="L72" s="127"/>
      <c r="M72" s="127"/>
      <c r="N72" s="127"/>
      <c r="O72" s="127"/>
      <c r="P72" s="124" t="n">
        <f aca="false">SUM(Q72:AQ72)</f>
        <v>0</v>
      </c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7"/>
      <c r="AQ72" s="128"/>
      <c r="AR72" s="120" t="n">
        <f aca="false">SUM(AS72:BH72)</f>
        <v>3800000</v>
      </c>
      <c r="AS72" s="127"/>
      <c r="AT72" s="127"/>
      <c r="AU72" s="127"/>
      <c r="AV72" s="127"/>
      <c r="AW72" s="127" t="n">
        <v>3800000</v>
      </c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31" t="n">
        <f aca="false">SUM(BJ72:BS72)</f>
        <v>0</v>
      </c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0" t="n">
        <f aca="false">SUM(BU72:CI72)</f>
        <v>0</v>
      </c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</row>
    <row r="73" customFormat="false" ht="57.75" hidden="false" customHeight="true" outlineLevel="0" collapsed="false">
      <c r="A73" s="121" t="s">
        <v>201</v>
      </c>
      <c r="B73" s="121"/>
      <c r="C73" s="121"/>
      <c r="D73" s="122" t="s">
        <v>202</v>
      </c>
      <c r="E73" s="125" t="n">
        <f aca="false">F73+P73+AR73+BI73+BT73</f>
        <v>180000</v>
      </c>
      <c r="F73" s="124" t="n">
        <f aca="false">SUM(G73:O73)</f>
        <v>0</v>
      </c>
      <c r="G73" s="127"/>
      <c r="H73" s="127"/>
      <c r="I73" s="127"/>
      <c r="J73" s="127"/>
      <c r="K73" s="127"/>
      <c r="L73" s="127"/>
      <c r="M73" s="127"/>
      <c r="N73" s="127"/>
      <c r="O73" s="127"/>
      <c r="P73" s="124" t="n">
        <f aca="false">SUM(Q73:AQ73)</f>
        <v>0</v>
      </c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7"/>
      <c r="AQ73" s="128"/>
      <c r="AR73" s="120" t="n">
        <f aca="false">SUM(AS73:BH73)</f>
        <v>180000</v>
      </c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 t="n">
        <v>180000</v>
      </c>
      <c r="BI73" s="131" t="n">
        <f aca="false">SUM(BJ73:BS73)</f>
        <v>0</v>
      </c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0" t="n">
        <f aca="false">SUM(BU73:CI73)</f>
        <v>0</v>
      </c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</row>
    <row r="74" customFormat="false" ht="57.75" hidden="false" customHeight="true" outlineLevel="0" collapsed="false">
      <c r="A74" s="121" t="s">
        <v>203</v>
      </c>
      <c r="B74" s="121"/>
      <c r="C74" s="121"/>
      <c r="D74" s="122" t="s">
        <v>204</v>
      </c>
      <c r="E74" s="125" t="n">
        <f aca="false">F74+P74+AR74+BI74+BT74</f>
        <v>1410000</v>
      </c>
      <c r="F74" s="124" t="n">
        <f aca="false">SUM(G74:O74)</f>
        <v>0</v>
      </c>
      <c r="G74" s="127"/>
      <c r="H74" s="127"/>
      <c r="I74" s="127"/>
      <c r="J74" s="127"/>
      <c r="K74" s="127"/>
      <c r="L74" s="127"/>
      <c r="M74" s="127"/>
      <c r="N74" s="127"/>
      <c r="O74" s="127"/>
      <c r="P74" s="124" t="n">
        <f aca="false">SUM(Q74:AQ74)</f>
        <v>1410000</v>
      </c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7"/>
      <c r="AQ74" s="128" t="n">
        <v>1410000</v>
      </c>
      <c r="AR74" s="120" t="n">
        <f aca="false">SUM(AS74:BH74)</f>
        <v>0</v>
      </c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31" t="n">
        <f aca="false">SUM(BJ74:BS74)</f>
        <v>0</v>
      </c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0" t="n">
        <f aca="false">SUM(BU74:CI74)</f>
        <v>0</v>
      </c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</row>
    <row r="75" customFormat="false" ht="57.75" hidden="false" customHeight="true" outlineLevel="0" collapsed="false">
      <c r="A75" s="121" t="s">
        <v>205</v>
      </c>
      <c r="B75" s="121"/>
      <c r="C75" s="121"/>
      <c r="D75" s="122" t="s">
        <v>206</v>
      </c>
      <c r="E75" s="125" t="n">
        <f aca="false">F75+P75+AR75+BI75+BT75</f>
        <v>50000</v>
      </c>
      <c r="F75" s="124" t="n">
        <f aca="false">SUM(G75:O75)</f>
        <v>0</v>
      </c>
      <c r="G75" s="127"/>
      <c r="H75" s="127"/>
      <c r="I75" s="127"/>
      <c r="J75" s="127"/>
      <c r="K75" s="127"/>
      <c r="L75" s="127"/>
      <c r="M75" s="127"/>
      <c r="N75" s="127"/>
      <c r="O75" s="127"/>
      <c r="P75" s="124" t="n">
        <f aca="false">SUM(Q75:AQ75)</f>
        <v>50000</v>
      </c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7"/>
      <c r="AQ75" s="128" t="n">
        <v>50000</v>
      </c>
      <c r="AR75" s="120" t="n">
        <f aca="false">SUM(AS75:BH75)</f>
        <v>0</v>
      </c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31" t="n">
        <f aca="false">SUM(BJ75:BS75)</f>
        <v>0</v>
      </c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0" t="n">
        <f aca="false">SUM(BU75:CI75)</f>
        <v>0</v>
      </c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</row>
    <row r="76" customFormat="false" ht="57.75" hidden="false" customHeight="true" outlineLevel="0" collapsed="false">
      <c r="A76" s="121" t="s">
        <v>207</v>
      </c>
      <c r="B76" s="121"/>
      <c r="C76" s="121"/>
      <c r="D76" s="122" t="s">
        <v>208</v>
      </c>
      <c r="E76" s="125" t="n">
        <f aca="false">F76+P76+AR76+BI76+BT76</f>
        <v>6100000</v>
      </c>
      <c r="F76" s="124" t="n">
        <f aca="false">SUM(G76:O76)</f>
        <v>0</v>
      </c>
      <c r="G76" s="127" t="n">
        <f aca="false">G77</f>
        <v>0</v>
      </c>
      <c r="H76" s="127" t="n">
        <f aca="false">H77</f>
        <v>0</v>
      </c>
      <c r="I76" s="127" t="n">
        <f aca="false">I77</f>
        <v>0</v>
      </c>
      <c r="J76" s="127" t="n">
        <f aca="false">J77</f>
        <v>0</v>
      </c>
      <c r="K76" s="127" t="n">
        <f aca="false">K77</f>
        <v>0</v>
      </c>
      <c r="L76" s="127" t="n">
        <f aca="false">L77</f>
        <v>0</v>
      </c>
      <c r="M76" s="127" t="n">
        <f aca="false">M77</f>
        <v>0</v>
      </c>
      <c r="N76" s="127" t="n">
        <f aca="false">N77</f>
        <v>0</v>
      </c>
      <c r="O76" s="127" t="n">
        <f aca="false">O77</f>
        <v>0</v>
      </c>
      <c r="P76" s="127" t="n">
        <f aca="false">P77</f>
        <v>3000000</v>
      </c>
      <c r="Q76" s="127" t="n">
        <f aca="false">Q77</f>
        <v>0</v>
      </c>
      <c r="R76" s="127" t="n">
        <f aca="false">R77</f>
        <v>0</v>
      </c>
      <c r="S76" s="127" t="n">
        <f aca="false">S77</f>
        <v>0</v>
      </c>
      <c r="T76" s="127" t="n">
        <f aca="false">T77</f>
        <v>0</v>
      </c>
      <c r="U76" s="127" t="n">
        <f aca="false">U77</f>
        <v>0</v>
      </c>
      <c r="V76" s="127" t="n">
        <f aca="false">V77</f>
        <v>0</v>
      </c>
      <c r="W76" s="127" t="n">
        <f aca="false">W77</f>
        <v>0</v>
      </c>
      <c r="X76" s="127" t="n">
        <f aca="false">X77</f>
        <v>0</v>
      </c>
      <c r="Y76" s="127" t="n">
        <f aca="false">Y77</f>
        <v>0</v>
      </c>
      <c r="Z76" s="127" t="n">
        <f aca="false">Z77</f>
        <v>0</v>
      </c>
      <c r="AA76" s="127" t="n">
        <f aca="false">AA77</f>
        <v>0</v>
      </c>
      <c r="AB76" s="127" t="n">
        <f aca="false">AB77</f>
        <v>0</v>
      </c>
      <c r="AC76" s="127" t="n">
        <f aca="false">AC77</f>
        <v>0</v>
      </c>
      <c r="AD76" s="127" t="n">
        <f aca="false">AD77</f>
        <v>0</v>
      </c>
      <c r="AE76" s="127" t="n">
        <f aca="false">AE77</f>
        <v>0</v>
      </c>
      <c r="AF76" s="127" t="n">
        <f aca="false">AF77</f>
        <v>0</v>
      </c>
      <c r="AG76" s="127" t="n">
        <f aca="false">AG77</f>
        <v>0</v>
      </c>
      <c r="AH76" s="127" t="n">
        <f aca="false">AH77</f>
        <v>0</v>
      </c>
      <c r="AI76" s="127" t="n">
        <f aca="false">AI77</f>
        <v>0</v>
      </c>
      <c r="AJ76" s="127" t="n">
        <f aca="false">AJ77</f>
        <v>0</v>
      </c>
      <c r="AK76" s="127" t="n">
        <f aca="false">AK77</f>
        <v>0</v>
      </c>
      <c r="AL76" s="127" t="n">
        <f aca="false">AL77</f>
        <v>0</v>
      </c>
      <c r="AM76" s="127" t="n">
        <f aca="false">AM77</f>
        <v>0</v>
      </c>
      <c r="AN76" s="127" t="n">
        <f aca="false">AN77</f>
        <v>0</v>
      </c>
      <c r="AO76" s="127" t="n">
        <f aca="false">AO77</f>
        <v>0</v>
      </c>
      <c r="AP76" s="127" t="n">
        <f aca="false">AP77</f>
        <v>0</v>
      </c>
      <c r="AQ76" s="127" t="n">
        <f aca="false">AQ77</f>
        <v>3000000</v>
      </c>
      <c r="AR76" s="127" t="n">
        <f aca="false">AR77</f>
        <v>3100000</v>
      </c>
      <c r="AS76" s="127" t="n">
        <f aca="false">AS77</f>
        <v>0</v>
      </c>
      <c r="AT76" s="127" t="n">
        <f aca="false">AT77</f>
        <v>0</v>
      </c>
      <c r="AU76" s="127" t="n">
        <f aca="false">AU77</f>
        <v>0</v>
      </c>
      <c r="AV76" s="127" t="n">
        <f aca="false">AV77</f>
        <v>0</v>
      </c>
      <c r="AW76" s="127" t="n">
        <f aca="false">AW77</f>
        <v>0</v>
      </c>
      <c r="AX76" s="127" t="n">
        <f aca="false">AX77</f>
        <v>0</v>
      </c>
      <c r="AY76" s="127" t="n">
        <f aca="false">AY77</f>
        <v>0</v>
      </c>
      <c r="AZ76" s="127" t="n">
        <f aca="false">AZ77</f>
        <v>0</v>
      </c>
      <c r="BA76" s="127" t="n">
        <f aca="false">BA77</f>
        <v>0</v>
      </c>
      <c r="BB76" s="127" t="n">
        <f aca="false">BB77</f>
        <v>0</v>
      </c>
      <c r="BC76" s="127" t="n">
        <f aca="false">BC77</f>
        <v>0</v>
      </c>
      <c r="BD76" s="127" t="n">
        <f aca="false">BD77</f>
        <v>0</v>
      </c>
      <c r="BE76" s="127" t="n">
        <f aca="false">BE77</f>
        <v>0</v>
      </c>
      <c r="BF76" s="127" t="n">
        <f aca="false">BF77</f>
        <v>0</v>
      </c>
      <c r="BG76" s="127" t="n">
        <f aca="false">BG77</f>
        <v>0</v>
      </c>
      <c r="BH76" s="127" t="n">
        <f aca="false">BH77</f>
        <v>3100000</v>
      </c>
      <c r="BI76" s="127" t="n">
        <f aca="false">BI77</f>
        <v>0</v>
      </c>
      <c r="BJ76" s="127" t="n">
        <f aca="false">BJ77</f>
        <v>0</v>
      </c>
      <c r="BK76" s="127" t="n">
        <f aca="false">BK77</f>
        <v>0</v>
      </c>
      <c r="BL76" s="127" t="n">
        <f aca="false">BL77</f>
        <v>0</v>
      </c>
      <c r="BM76" s="127" t="n">
        <f aca="false">BM77</f>
        <v>0</v>
      </c>
      <c r="BN76" s="127" t="n">
        <f aca="false">BN77</f>
        <v>0</v>
      </c>
      <c r="BO76" s="127" t="n">
        <f aca="false">BO77</f>
        <v>0</v>
      </c>
      <c r="BP76" s="127" t="n">
        <f aca="false">BP77</f>
        <v>0</v>
      </c>
      <c r="BQ76" s="127" t="n">
        <f aca="false">BQ77</f>
        <v>0</v>
      </c>
      <c r="BR76" s="127" t="n">
        <f aca="false">BR77</f>
        <v>0</v>
      </c>
      <c r="BS76" s="127" t="n">
        <f aca="false">BS77</f>
        <v>0</v>
      </c>
      <c r="BT76" s="127" t="n">
        <f aca="false">BT77</f>
        <v>0</v>
      </c>
      <c r="BU76" s="127" t="n">
        <f aca="false">BU77</f>
        <v>0</v>
      </c>
      <c r="BV76" s="127" t="n">
        <f aca="false">BV77</f>
        <v>0</v>
      </c>
      <c r="BW76" s="127" t="n">
        <f aca="false">BW77</f>
        <v>0</v>
      </c>
      <c r="BX76" s="127" t="n">
        <f aca="false">BX77</f>
        <v>0</v>
      </c>
      <c r="BY76" s="127" t="n">
        <f aca="false">BY77</f>
        <v>0</v>
      </c>
      <c r="BZ76" s="127" t="n">
        <f aca="false">BZ77</f>
        <v>0</v>
      </c>
      <c r="CA76" s="127" t="n">
        <f aca="false">CA77</f>
        <v>0</v>
      </c>
      <c r="CB76" s="127" t="n">
        <f aca="false">CB77</f>
        <v>0</v>
      </c>
      <c r="CC76" s="127" t="n">
        <f aca="false">CC77</f>
        <v>0</v>
      </c>
      <c r="CD76" s="127" t="n">
        <f aca="false">CD77</f>
        <v>0</v>
      </c>
      <c r="CE76" s="127" t="n">
        <f aca="false">CE77</f>
        <v>0</v>
      </c>
      <c r="CF76" s="127" t="n">
        <f aca="false">CF77</f>
        <v>0</v>
      </c>
      <c r="CG76" s="127" t="n">
        <f aca="false">CG77</f>
        <v>0</v>
      </c>
      <c r="CH76" s="127" t="n">
        <f aca="false">CH77</f>
        <v>0</v>
      </c>
      <c r="CI76" s="127" t="n">
        <f aca="false">CI77</f>
        <v>0</v>
      </c>
    </row>
    <row r="77" customFormat="false" ht="57.75" hidden="false" customHeight="true" outlineLevel="0" collapsed="false">
      <c r="A77" s="121" t="s">
        <v>209</v>
      </c>
      <c r="B77" s="121"/>
      <c r="C77" s="121"/>
      <c r="D77" s="122" t="s">
        <v>210</v>
      </c>
      <c r="E77" s="125" t="n">
        <f aca="false">F77+P77+AR77+BI77+BT77</f>
        <v>6100000</v>
      </c>
      <c r="F77" s="124" t="n">
        <f aca="false">SUM(G77:O77)</f>
        <v>0</v>
      </c>
      <c r="G77" s="127" t="n">
        <f aca="false">G78</f>
        <v>0</v>
      </c>
      <c r="H77" s="127" t="n">
        <f aca="false">H78</f>
        <v>0</v>
      </c>
      <c r="I77" s="127" t="n">
        <f aca="false">I78</f>
        <v>0</v>
      </c>
      <c r="J77" s="127" t="n">
        <f aca="false">J78</f>
        <v>0</v>
      </c>
      <c r="K77" s="127" t="n">
        <f aca="false">K78</f>
        <v>0</v>
      </c>
      <c r="L77" s="127" t="n">
        <f aca="false">L78</f>
        <v>0</v>
      </c>
      <c r="M77" s="127" t="n">
        <f aca="false">M78</f>
        <v>0</v>
      </c>
      <c r="N77" s="127" t="n">
        <f aca="false">N78</f>
        <v>0</v>
      </c>
      <c r="O77" s="127" t="n">
        <f aca="false">O78</f>
        <v>0</v>
      </c>
      <c r="P77" s="127" t="n">
        <f aca="false">P78</f>
        <v>3000000</v>
      </c>
      <c r="Q77" s="127" t="n">
        <f aca="false">Q78</f>
        <v>0</v>
      </c>
      <c r="R77" s="127" t="n">
        <f aca="false">R78</f>
        <v>0</v>
      </c>
      <c r="S77" s="127" t="n">
        <f aca="false">S78</f>
        <v>0</v>
      </c>
      <c r="T77" s="127" t="n">
        <f aca="false">T78</f>
        <v>0</v>
      </c>
      <c r="U77" s="127" t="n">
        <f aca="false">U78</f>
        <v>0</v>
      </c>
      <c r="V77" s="127" t="n">
        <f aca="false">V78</f>
        <v>0</v>
      </c>
      <c r="W77" s="127" t="n">
        <f aca="false">W78</f>
        <v>0</v>
      </c>
      <c r="X77" s="127" t="n">
        <f aca="false">X78</f>
        <v>0</v>
      </c>
      <c r="Y77" s="127" t="n">
        <f aca="false">Y78</f>
        <v>0</v>
      </c>
      <c r="Z77" s="127" t="n">
        <f aca="false">Z78</f>
        <v>0</v>
      </c>
      <c r="AA77" s="127" t="n">
        <f aca="false">AA78</f>
        <v>0</v>
      </c>
      <c r="AB77" s="127" t="n">
        <f aca="false">AB78</f>
        <v>0</v>
      </c>
      <c r="AC77" s="127" t="n">
        <f aca="false">AC78</f>
        <v>0</v>
      </c>
      <c r="AD77" s="127" t="n">
        <f aca="false">AD78</f>
        <v>0</v>
      </c>
      <c r="AE77" s="127" t="n">
        <f aca="false">AE78</f>
        <v>0</v>
      </c>
      <c r="AF77" s="127" t="n">
        <f aca="false">AF78</f>
        <v>0</v>
      </c>
      <c r="AG77" s="127" t="n">
        <f aca="false">AG78</f>
        <v>0</v>
      </c>
      <c r="AH77" s="127" t="n">
        <f aca="false">AH78</f>
        <v>0</v>
      </c>
      <c r="AI77" s="127" t="n">
        <f aca="false">AI78</f>
        <v>0</v>
      </c>
      <c r="AJ77" s="127" t="n">
        <f aca="false">AJ78</f>
        <v>0</v>
      </c>
      <c r="AK77" s="127" t="n">
        <f aca="false">AK78</f>
        <v>0</v>
      </c>
      <c r="AL77" s="127" t="n">
        <f aca="false">AL78</f>
        <v>0</v>
      </c>
      <c r="AM77" s="127" t="n">
        <f aca="false">AM78</f>
        <v>0</v>
      </c>
      <c r="AN77" s="127" t="n">
        <f aca="false">AN78</f>
        <v>0</v>
      </c>
      <c r="AO77" s="127" t="n">
        <f aca="false">AO78</f>
        <v>0</v>
      </c>
      <c r="AP77" s="127" t="n">
        <f aca="false">AP78</f>
        <v>0</v>
      </c>
      <c r="AQ77" s="127" t="n">
        <f aca="false">AQ78</f>
        <v>3000000</v>
      </c>
      <c r="AR77" s="127" t="n">
        <f aca="false">AR78</f>
        <v>3100000</v>
      </c>
      <c r="AS77" s="127" t="n">
        <f aca="false">AS78</f>
        <v>0</v>
      </c>
      <c r="AT77" s="127" t="n">
        <f aca="false">AT78</f>
        <v>0</v>
      </c>
      <c r="AU77" s="127" t="n">
        <f aca="false">AU78</f>
        <v>0</v>
      </c>
      <c r="AV77" s="127" t="n">
        <f aca="false">AV78</f>
        <v>0</v>
      </c>
      <c r="AW77" s="127" t="n">
        <f aca="false">AW78</f>
        <v>0</v>
      </c>
      <c r="AX77" s="127" t="n">
        <f aca="false">AX78</f>
        <v>0</v>
      </c>
      <c r="AY77" s="127" t="n">
        <f aca="false">AY78</f>
        <v>0</v>
      </c>
      <c r="AZ77" s="127" t="n">
        <f aca="false">AZ78</f>
        <v>0</v>
      </c>
      <c r="BA77" s="127" t="n">
        <f aca="false">BA78</f>
        <v>0</v>
      </c>
      <c r="BB77" s="127" t="n">
        <f aca="false">BB78</f>
        <v>0</v>
      </c>
      <c r="BC77" s="127" t="n">
        <f aca="false">BC78</f>
        <v>0</v>
      </c>
      <c r="BD77" s="127" t="n">
        <f aca="false">BD78</f>
        <v>0</v>
      </c>
      <c r="BE77" s="127" t="n">
        <f aca="false">BE78</f>
        <v>0</v>
      </c>
      <c r="BF77" s="127" t="n">
        <f aca="false">BF78</f>
        <v>0</v>
      </c>
      <c r="BG77" s="127" t="n">
        <f aca="false">BG78</f>
        <v>0</v>
      </c>
      <c r="BH77" s="127" t="n">
        <f aca="false">BH78</f>
        <v>3100000</v>
      </c>
      <c r="BI77" s="127" t="n">
        <f aca="false">BI78</f>
        <v>0</v>
      </c>
      <c r="BJ77" s="127" t="n">
        <f aca="false">BJ78</f>
        <v>0</v>
      </c>
      <c r="BK77" s="127" t="n">
        <f aca="false">BK78</f>
        <v>0</v>
      </c>
      <c r="BL77" s="127" t="n">
        <f aca="false">BL78</f>
        <v>0</v>
      </c>
      <c r="BM77" s="127" t="n">
        <f aca="false">BM78</f>
        <v>0</v>
      </c>
      <c r="BN77" s="127" t="n">
        <f aca="false">BN78</f>
        <v>0</v>
      </c>
      <c r="BO77" s="127" t="n">
        <f aca="false">BO78</f>
        <v>0</v>
      </c>
      <c r="BP77" s="127" t="n">
        <f aca="false">BP78</f>
        <v>0</v>
      </c>
      <c r="BQ77" s="127" t="n">
        <f aca="false">BQ78</f>
        <v>0</v>
      </c>
      <c r="BR77" s="127" t="n">
        <f aca="false">BR78</f>
        <v>0</v>
      </c>
      <c r="BS77" s="127" t="n">
        <f aca="false">BS78</f>
        <v>0</v>
      </c>
      <c r="BT77" s="127" t="n">
        <f aca="false">BT78</f>
        <v>0</v>
      </c>
      <c r="BU77" s="127" t="n">
        <f aca="false">BU78</f>
        <v>0</v>
      </c>
      <c r="BV77" s="127" t="n">
        <f aca="false">BV78</f>
        <v>0</v>
      </c>
      <c r="BW77" s="127" t="n">
        <f aca="false">BW78</f>
        <v>0</v>
      </c>
      <c r="BX77" s="127" t="n">
        <f aca="false">BX78</f>
        <v>0</v>
      </c>
      <c r="BY77" s="127" t="n">
        <f aca="false">BY78</f>
        <v>0</v>
      </c>
      <c r="BZ77" s="127" t="n">
        <f aca="false">BZ78</f>
        <v>0</v>
      </c>
      <c r="CA77" s="127" t="n">
        <f aca="false">CA78</f>
        <v>0</v>
      </c>
      <c r="CB77" s="127" t="n">
        <f aca="false">CB78</f>
        <v>0</v>
      </c>
      <c r="CC77" s="127" t="n">
        <f aca="false">CC78</f>
        <v>0</v>
      </c>
      <c r="CD77" s="127" t="n">
        <f aca="false">CD78</f>
        <v>0</v>
      </c>
      <c r="CE77" s="127" t="n">
        <f aca="false">CE78</f>
        <v>0</v>
      </c>
      <c r="CF77" s="127" t="n">
        <f aca="false">CF78</f>
        <v>0</v>
      </c>
      <c r="CG77" s="127" t="n">
        <f aca="false">CG78</f>
        <v>0</v>
      </c>
      <c r="CH77" s="127" t="n">
        <f aca="false">CH78</f>
        <v>0</v>
      </c>
      <c r="CI77" s="127" t="n">
        <f aca="false">CI78</f>
        <v>0</v>
      </c>
    </row>
    <row r="78" customFormat="false" ht="57.75" hidden="false" customHeight="true" outlineLevel="0" collapsed="false">
      <c r="A78" s="121" t="s">
        <v>211</v>
      </c>
      <c r="B78" s="121"/>
      <c r="C78" s="121"/>
      <c r="D78" s="122" t="s">
        <v>212</v>
      </c>
      <c r="E78" s="125" t="n">
        <f aca="false">F78+P78+AR78+BI78+BT78</f>
        <v>6100000</v>
      </c>
      <c r="F78" s="124" t="n">
        <f aca="false">SUM(G78:O78)</f>
        <v>0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4" t="n">
        <f aca="false">SUM(Q78:AQ78)</f>
        <v>3000000</v>
      </c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7"/>
      <c r="AQ78" s="128" t="n">
        <v>3000000</v>
      </c>
      <c r="AR78" s="120" t="n">
        <f aca="false">SUM(AS78:BH78)</f>
        <v>3100000</v>
      </c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 t="n">
        <v>3100000</v>
      </c>
      <c r="BI78" s="131" t="n">
        <f aca="false">SUM(BJ78:BS78)</f>
        <v>0</v>
      </c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0" t="n">
        <f aca="false">SUM(BU78:CI78)</f>
        <v>0</v>
      </c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</row>
    <row r="79" customFormat="false" ht="57.75" hidden="false" customHeight="true" outlineLevel="0" collapsed="false">
      <c r="A79" s="121" t="s">
        <v>213</v>
      </c>
      <c r="B79" s="121"/>
      <c r="C79" s="121"/>
      <c r="D79" s="122" t="s">
        <v>214</v>
      </c>
      <c r="E79" s="125" t="n">
        <f aca="false">F79+P79+AR79+BI79+BT79</f>
        <v>6600000</v>
      </c>
      <c r="F79" s="124" t="n">
        <f aca="false">SUM(G79:O79)</f>
        <v>0</v>
      </c>
      <c r="G79" s="127" t="n">
        <f aca="false">G80</f>
        <v>0</v>
      </c>
      <c r="H79" s="127" t="n">
        <f aca="false">H80</f>
        <v>0</v>
      </c>
      <c r="I79" s="127" t="n">
        <f aca="false">I80</f>
        <v>0</v>
      </c>
      <c r="J79" s="127" t="n">
        <f aca="false">J80</f>
        <v>0</v>
      </c>
      <c r="K79" s="127" t="n">
        <f aca="false">K80</f>
        <v>0</v>
      </c>
      <c r="L79" s="127" t="n">
        <f aca="false">L80</f>
        <v>0</v>
      </c>
      <c r="M79" s="127" t="n">
        <f aca="false">M80</f>
        <v>0</v>
      </c>
      <c r="N79" s="127" t="n">
        <f aca="false">N80</f>
        <v>0</v>
      </c>
      <c r="O79" s="127" t="n">
        <f aca="false">O80</f>
        <v>0</v>
      </c>
      <c r="P79" s="127" t="n">
        <f aca="false">P80</f>
        <v>0</v>
      </c>
      <c r="Q79" s="127" t="n">
        <f aca="false">Q80</f>
        <v>0</v>
      </c>
      <c r="R79" s="127" t="n">
        <f aca="false">R80</f>
        <v>0</v>
      </c>
      <c r="S79" s="127" t="n">
        <f aca="false">S80</f>
        <v>0</v>
      </c>
      <c r="T79" s="127" t="n">
        <f aca="false">T80</f>
        <v>0</v>
      </c>
      <c r="U79" s="127" t="n">
        <f aca="false">U80</f>
        <v>0</v>
      </c>
      <c r="V79" s="127" t="n">
        <f aca="false">V80</f>
        <v>0</v>
      </c>
      <c r="W79" s="127" t="n">
        <f aca="false">W80</f>
        <v>0</v>
      </c>
      <c r="X79" s="127" t="n">
        <f aca="false">X80</f>
        <v>0</v>
      </c>
      <c r="Y79" s="127" t="n">
        <f aca="false">Y80</f>
        <v>0</v>
      </c>
      <c r="Z79" s="127" t="n">
        <f aca="false">Z80</f>
        <v>0</v>
      </c>
      <c r="AA79" s="127" t="n">
        <f aca="false">AA80</f>
        <v>0</v>
      </c>
      <c r="AB79" s="127" t="n">
        <f aca="false">AB80</f>
        <v>0</v>
      </c>
      <c r="AC79" s="127" t="n">
        <f aca="false">AC80</f>
        <v>0</v>
      </c>
      <c r="AD79" s="127" t="n">
        <f aca="false">AD80</f>
        <v>0</v>
      </c>
      <c r="AE79" s="127" t="n">
        <f aca="false">AE80</f>
        <v>0</v>
      </c>
      <c r="AF79" s="127" t="n">
        <f aca="false">AF80</f>
        <v>0</v>
      </c>
      <c r="AG79" s="127" t="n">
        <f aca="false">AG80</f>
        <v>0</v>
      </c>
      <c r="AH79" s="127" t="n">
        <f aca="false">AH80</f>
        <v>0</v>
      </c>
      <c r="AI79" s="127" t="n">
        <f aca="false">AI80</f>
        <v>0</v>
      </c>
      <c r="AJ79" s="127" t="n">
        <f aca="false">AJ80</f>
        <v>0</v>
      </c>
      <c r="AK79" s="127" t="n">
        <f aca="false">AK80</f>
        <v>0</v>
      </c>
      <c r="AL79" s="127" t="n">
        <f aca="false">AL80</f>
        <v>0</v>
      </c>
      <c r="AM79" s="127" t="n">
        <f aca="false">AM80</f>
        <v>0</v>
      </c>
      <c r="AN79" s="127" t="n">
        <f aca="false">AN80</f>
        <v>0</v>
      </c>
      <c r="AO79" s="127" t="n">
        <f aca="false">AO80</f>
        <v>0</v>
      </c>
      <c r="AP79" s="127" t="n">
        <f aca="false">AP80</f>
        <v>0</v>
      </c>
      <c r="AQ79" s="127" t="n">
        <f aca="false">AQ80</f>
        <v>0</v>
      </c>
      <c r="AR79" s="127" t="n">
        <f aca="false">AR80</f>
        <v>6600000</v>
      </c>
      <c r="AS79" s="127" t="n">
        <f aca="false">AS80</f>
        <v>0</v>
      </c>
      <c r="AT79" s="127" t="n">
        <f aca="false">AT80</f>
        <v>0</v>
      </c>
      <c r="AU79" s="127" t="n">
        <f aca="false">AU80</f>
        <v>0</v>
      </c>
      <c r="AV79" s="127" t="n">
        <f aca="false">AV80</f>
        <v>0</v>
      </c>
      <c r="AW79" s="127" t="n">
        <f aca="false">AW80</f>
        <v>0</v>
      </c>
      <c r="AX79" s="127" t="n">
        <f aca="false">AX80</f>
        <v>0</v>
      </c>
      <c r="AY79" s="127" t="n">
        <f aca="false">AY80</f>
        <v>0</v>
      </c>
      <c r="AZ79" s="127" t="n">
        <f aca="false">AZ80</f>
        <v>0</v>
      </c>
      <c r="BA79" s="127" t="n">
        <f aca="false">BA80</f>
        <v>0</v>
      </c>
      <c r="BB79" s="127" t="n">
        <f aca="false">BB80</f>
        <v>0</v>
      </c>
      <c r="BC79" s="127" t="n">
        <f aca="false">BC80</f>
        <v>6600000</v>
      </c>
      <c r="BD79" s="127" t="n">
        <f aca="false">BD80</f>
        <v>0</v>
      </c>
      <c r="BE79" s="127" t="n">
        <f aca="false">BE80</f>
        <v>0</v>
      </c>
      <c r="BF79" s="127" t="n">
        <f aca="false">BF80</f>
        <v>0</v>
      </c>
      <c r="BG79" s="127" t="n">
        <f aca="false">BG80</f>
        <v>0</v>
      </c>
      <c r="BH79" s="127" t="n">
        <f aca="false">BH80</f>
        <v>0</v>
      </c>
      <c r="BI79" s="127" t="n">
        <f aca="false">BI80</f>
        <v>0</v>
      </c>
      <c r="BJ79" s="127" t="n">
        <f aca="false">BJ80</f>
        <v>0</v>
      </c>
      <c r="BK79" s="127" t="n">
        <f aca="false">BK80</f>
        <v>0</v>
      </c>
      <c r="BL79" s="127" t="n">
        <f aca="false">BL80</f>
        <v>0</v>
      </c>
      <c r="BM79" s="127" t="n">
        <f aca="false">BM80</f>
        <v>0</v>
      </c>
      <c r="BN79" s="127" t="n">
        <f aca="false">BN80</f>
        <v>0</v>
      </c>
      <c r="BO79" s="127" t="n">
        <f aca="false">BO80</f>
        <v>0</v>
      </c>
      <c r="BP79" s="127" t="n">
        <f aca="false">BP80</f>
        <v>0</v>
      </c>
      <c r="BQ79" s="127" t="n">
        <f aca="false">BQ80</f>
        <v>0</v>
      </c>
      <c r="BR79" s="127" t="n">
        <f aca="false">BR80</f>
        <v>0</v>
      </c>
      <c r="BS79" s="127" t="n">
        <f aca="false">BS80</f>
        <v>0</v>
      </c>
      <c r="BT79" s="127" t="n">
        <f aca="false">BT80</f>
        <v>0</v>
      </c>
      <c r="BU79" s="127" t="n">
        <f aca="false">BU80</f>
        <v>0</v>
      </c>
      <c r="BV79" s="127" t="n">
        <f aca="false">BV80</f>
        <v>0</v>
      </c>
      <c r="BW79" s="127" t="n">
        <f aca="false">BW80</f>
        <v>0</v>
      </c>
      <c r="BX79" s="127" t="n">
        <f aca="false">BX80</f>
        <v>0</v>
      </c>
      <c r="BY79" s="127" t="n">
        <f aca="false">BY80</f>
        <v>0</v>
      </c>
      <c r="BZ79" s="127" t="n">
        <f aca="false">BZ80</f>
        <v>0</v>
      </c>
      <c r="CA79" s="127" t="n">
        <f aca="false">CA80</f>
        <v>0</v>
      </c>
      <c r="CB79" s="127" t="n">
        <f aca="false">CB80</f>
        <v>0</v>
      </c>
      <c r="CC79" s="127" t="n">
        <f aca="false">CC80</f>
        <v>0</v>
      </c>
      <c r="CD79" s="127" t="n">
        <f aca="false">CD80</f>
        <v>0</v>
      </c>
      <c r="CE79" s="127" t="n">
        <f aca="false">CE80</f>
        <v>0</v>
      </c>
      <c r="CF79" s="127" t="n">
        <f aca="false">CF80</f>
        <v>0</v>
      </c>
      <c r="CG79" s="127" t="n">
        <f aca="false">CG80</f>
        <v>0</v>
      </c>
      <c r="CH79" s="127" t="n">
        <f aca="false">CH80</f>
        <v>0</v>
      </c>
      <c r="CI79" s="127" t="n">
        <f aca="false">CI80</f>
        <v>0</v>
      </c>
    </row>
    <row r="80" customFormat="false" ht="57.75" hidden="false" customHeight="true" outlineLevel="0" collapsed="false">
      <c r="A80" s="121" t="s">
        <v>215</v>
      </c>
      <c r="B80" s="121"/>
      <c r="C80" s="121"/>
      <c r="D80" s="122" t="s">
        <v>216</v>
      </c>
      <c r="E80" s="125" t="n">
        <f aca="false">F80+P80+AR80+BI80+BT80</f>
        <v>6600000</v>
      </c>
      <c r="F80" s="124" t="n">
        <f aca="false">SUM(G80:O80)</f>
        <v>0</v>
      </c>
      <c r="G80" s="127" t="n">
        <f aca="false">G81</f>
        <v>0</v>
      </c>
      <c r="H80" s="127" t="n">
        <f aca="false">H81</f>
        <v>0</v>
      </c>
      <c r="I80" s="127" t="n">
        <f aca="false">I81</f>
        <v>0</v>
      </c>
      <c r="J80" s="127" t="n">
        <f aca="false">J81</f>
        <v>0</v>
      </c>
      <c r="K80" s="127" t="n">
        <f aca="false">K81</f>
        <v>0</v>
      </c>
      <c r="L80" s="127" t="n">
        <f aca="false">L81</f>
        <v>0</v>
      </c>
      <c r="M80" s="127" t="n">
        <f aca="false">M81</f>
        <v>0</v>
      </c>
      <c r="N80" s="127" t="n">
        <f aca="false">N81</f>
        <v>0</v>
      </c>
      <c r="O80" s="127" t="n">
        <f aca="false">O81</f>
        <v>0</v>
      </c>
      <c r="P80" s="127" t="n">
        <f aca="false">P81</f>
        <v>0</v>
      </c>
      <c r="Q80" s="127" t="n">
        <f aca="false">Q81</f>
        <v>0</v>
      </c>
      <c r="R80" s="127" t="n">
        <f aca="false">R81</f>
        <v>0</v>
      </c>
      <c r="S80" s="127" t="n">
        <f aca="false">S81</f>
        <v>0</v>
      </c>
      <c r="T80" s="127" t="n">
        <f aca="false">T81</f>
        <v>0</v>
      </c>
      <c r="U80" s="127" t="n">
        <f aca="false">U81</f>
        <v>0</v>
      </c>
      <c r="V80" s="127" t="n">
        <f aca="false">V81</f>
        <v>0</v>
      </c>
      <c r="W80" s="127" t="n">
        <f aca="false">W81</f>
        <v>0</v>
      </c>
      <c r="X80" s="127" t="n">
        <f aca="false">X81</f>
        <v>0</v>
      </c>
      <c r="Y80" s="127" t="n">
        <f aca="false">Y81</f>
        <v>0</v>
      </c>
      <c r="Z80" s="127" t="n">
        <f aca="false">Z81</f>
        <v>0</v>
      </c>
      <c r="AA80" s="127" t="n">
        <f aca="false">AA81</f>
        <v>0</v>
      </c>
      <c r="AB80" s="127" t="n">
        <f aca="false">AB81</f>
        <v>0</v>
      </c>
      <c r="AC80" s="127" t="n">
        <f aca="false">AC81</f>
        <v>0</v>
      </c>
      <c r="AD80" s="127" t="n">
        <f aca="false">AD81</f>
        <v>0</v>
      </c>
      <c r="AE80" s="127" t="n">
        <f aca="false">AE81</f>
        <v>0</v>
      </c>
      <c r="AF80" s="127" t="n">
        <f aca="false">AF81</f>
        <v>0</v>
      </c>
      <c r="AG80" s="127" t="n">
        <f aca="false">AG81</f>
        <v>0</v>
      </c>
      <c r="AH80" s="127" t="n">
        <f aca="false">AH81</f>
        <v>0</v>
      </c>
      <c r="AI80" s="127" t="n">
        <f aca="false">AI81</f>
        <v>0</v>
      </c>
      <c r="AJ80" s="127" t="n">
        <f aca="false">AJ81</f>
        <v>0</v>
      </c>
      <c r="AK80" s="127" t="n">
        <f aca="false">AK81</f>
        <v>0</v>
      </c>
      <c r="AL80" s="127" t="n">
        <f aca="false">AL81</f>
        <v>0</v>
      </c>
      <c r="AM80" s="127" t="n">
        <f aca="false">AM81</f>
        <v>0</v>
      </c>
      <c r="AN80" s="127" t="n">
        <f aca="false">AN81</f>
        <v>0</v>
      </c>
      <c r="AO80" s="127" t="n">
        <f aca="false">AO81</f>
        <v>0</v>
      </c>
      <c r="AP80" s="127" t="n">
        <f aca="false">AP81</f>
        <v>0</v>
      </c>
      <c r="AQ80" s="127" t="n">
        <f aca="false">AQ81</f>
        <v>0</v>
      </c>
      <c r="AR80" s="127" t="n">
        <f aca="false">AR81</f>
        <v>6600000</v>
      </c>
      <c r="AS80" s="127" t="n">
        <f aca="false">AS81</f>
        <v>0</v>
      </c>
      <c r="AT80" s="127" t="n">
        <f aca="false">AT81</f>
        <v>0</v>
      </c>
      <c r="AU80" s="127" t="n">
        <f aca="false">AU81</f>
        <v>0</v>
      </c>
      <c r="AV80" s="127" t="n">
        <f aca="false">AV81</f>
        <v>0</v>
      </c>
      <c r="AW80" s="127" t="n">
        <f aca="false">AW81</f>
        <v>0</v>
      </c>
      <c r="AX80" s="127" t="n">
        <f aca="false">AX81</f>
        <v>0</v>
      </c>
      <c r="AY80" s="127" t="n">
        <f aca="false">AY81</f>
        <v>0</v>
      </c>
      <c r="AZ80" s="127" t="n">
        <f aca="false">AZ81</f>
        <v>0</v>
      </c>
      <c r="BA80" s="127" t="n">
        <f aca="false">BA81</f>
        <v>0</v>
      </c>
      <c r="BB80" s="127" t="n">
        <f aca="false">BB81</f>
        <v>0</v>
      </c>
      <c r="BC80" s="127" t="n">
        <f aca="false">BC81</f>
        <v>6600000</v>
      </c>
      <c r="BD80" s="127" t="n">
        <f aca="false">BD81</f>
        <v>0</v>
      </c>
      <c r="BE80" s="127" t="n">
        <f aca="false">BE81</f>
        <v>0</v>
      </c>
      <c r="BF80" s="127" t="n">
        <f aca="false">BF81</f>
        <v>0</v>
      </c>
      <c r="BG80" s="127" t="n">
        <f aca="false">BG81</f>
        <v>0</v>
      </c>
      <c r="BH80" s="127" t="n">
        <f aca="false">BH81</f>
        <v>0</v>
      </c>
      <c r="BI80" s="127" t="n">
        <f aca="false">BI81</f>
        <v>0</v>
      </c>
      <c r="BJ80" s="127" t="n">
        <f aca="false">BJ81</f>
        <v>0</v>
      </c>
      <c r="BK80" s="127" t="n">
        <f aca="false">BK81</f>
        <v>0</v>
      </c>
      <c r="BL80" s="127" t="n">
        <f aca="false">BL81</f>
        <v>0</v>
      </c>
      <c r="BM80" s="127" t="n">
        <f aca="false">BM81</f>
        <v>0</v>
      </c>
      <c r="BN80" s="127" t="n">
        <f aca="false">BN81</f>
        <v>0</v>
      </c>
      <c r="BO80" s="127" t="n">
        <f aca="false">BO81</f>
        <v>0</v>
      </c>
      <c r="BP80" s="127" t="n">
        <f aca="false">BP81</f>
        <v>0</v>
      </c>
      <c r="BQ80" s="127" t="n">
        <f aca="false">BQ81</f>
        <v>0</v>
      </c>
      <c r="BR80" s="127" t="n">
        <f aca="false">BR81</f>
        <v>0</v>
      </c>
      <c r="BS80" s="127" t="n">
        <f aca="false">BS81</f>
        <v>0</v>
      </c>
      <c r="BT80" s="127" t="n">
        <f aca="false">BT81</f>
        <v>0</v>
      </c>
      <c r="BU80" s="127" t="n">
        <f aca="false">BU81</f>
        <v>0</v>
      </c>
      <c r="BV80" s="127" t="n">
        <f aca="false">BV81</f>
        <v>0</v>
      </c>
      <c r="BW80" s="127" t="n">
        <f aca="false">BW81</f>
        <v>0</v>
      </c>
      <c r="BX80" s="127" t="n">
        <f aca="false">BX81</f>
        <v>0</v>
      </c>
      <c r="BY80" s="127" t="n">
        <f aca="false">BY81</f>
        <v>0</v>
      </c>
      <c r="BZ80" s="127" t="n">
        <f aca="false">BZ81</f>
        <v>0</v>
      </c>
      <c r="CA80" s="127" t="n">
        <f aca="false">CA81</f>
        <v>0</v>
      </c>
      <c r="CB80" s="127" t="n">
        <f aca="false">CB81</f>
        <v>0</v>
      </c>
      <c r="CC80" s="127" t="n">
        <f aca="false">CC81</f>
        <v>0</v>
      </c>
      <c r="CD80" s="127" t="n">
        <f aca="false">CD81</f>
        <v>0</v>
      </c>
      <c r="CE80" s="127" t="n">
        <f aca="false">CE81</f>
        <v>0</v>
      </c>
      <c r="CF80" s="127" t="n">
        <f aca="false">CF81</f>
        <v>0</v>
      </c>
      <c r="CG80" s="127" t="n">
        <f aca="false">CG81</f>
        <v>0</v>
      </c>
      <c r="CH80" s="127" t="n">
        <f aca="false">CH81</f>
        <v>0</v>
      </c>
      <c r="CI80" s="127" t="n">
        <f aca="false">CI81</f>
        <v>0</v>
      </c>
    </row>
    <row r="81" customFormat="false" ht="57.75" hidden="false" customHeight="true" outlineLevel="0" collapsed="false">
      <c r="A81" s="121" t="s">
        <v>217</v>
      </c>
      <c r="B81" s="121"/>
      <c r="C81" s="121"/>
      <c r="D81" s="122" t="s">
        <v>218</v>
      </c>
      <c r="E81" s="125" t="n">
        <f aca="false">F81+P81+AR81+BI81+BT81</f>
        <v>6600000</v>
      </c>
      <c r="F81" s="124" t="n">
        <f aca="false">SUM(G81:O81)</f>
        <v>0</v>
      </c>
      <c r="G81" s="133"/>
      <c r="H81" s="133"/>
      <c r="I81" s="133"/>
      <c r="J81" s="133"/>
      <c r="K81" s="133"/>
      <c r="L81" s="133"/>
      <c r="M81" s="133"/>
      <c r="N81" s="133"/>
      <c r="O81" s="133"/>
      <c r="P81" s="134" t="n">
        <f aca="false">SUM(Q81:AQ81)</f>
        <v>0</v>
      </c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3"/>
      <c r="AQ81" s="136"/>
      <c r="AR81" s="119" t="n">
        <f aca="false">SUM(AS81:BH81)</f>
        <v>6600000</v>
      </c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 t="n">
        <v>6600000</v>
      </c>
      <c r="BD81" s="133"/>
      <c r="BE81" s="133"/>
      <c r="BF81" s="133"/>
      <c r="BG81" s="133"/>
      <c r="BH81" s="133"/>
      <c r="BI81" s="137" t="n">
        <f aca="false">SUM(BJ81:BS81)</f>
        <v>0</v>
      </c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19" t="n">
        <f aca="false">SUM(BU81:CI81)</f>
        <v>0</v>
      </c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</row>
    <row r="82" customFormat="false" ht="57.75" hidden="false" customHeight="true" outlineLevel="0" collapsed="false">
      <c r="A82" s="121" t="s">
        <v>219</v>
      </c>
      <c r="B82" s="121"/>
      <c r="C82" s="121"/>
      <c r="D82" s="122" t="s">
        <v>220</v>
      </c>
      <c r="E82" s="125" t="n">
        <f aca="false">F82+P82+AR82+BI82+BT82</f>
        <v>100000</v>
      </c>
      <c r="F82" s="124" t="n">
        <f aca="false">SUM(H82:O82)</f>
        <v>0</v>
      </c>
      <c r="G82" s="138" t="n">
        <f aca="false">G83</f>
        <v>0</v>
      </c>
      <c r="H82" s="138" t="n">
        <f aca="false">H83</f>
        <v>0</v>
      </c>
      <c r="I82" s="138" t="n">
        <f aca="false">I83</f>
        <v>0</v>
      </c>
      <c r="J82" s="138" t="n">
        <f aca="false">J83</f>
        <v>0</v>
      </c>
      <c r="K82" s="138" t="n">
        <f aca="false">K83</f>
        <v>0</v>
      </c>
      <c r="L82" s="138" t="n">
        <f aca="false">L83</f>
        <v>0</v>
      </c>
      <c r="M82" s="138" t="n">
        <f aca="false">M83</f>
        <v>0</v>
      </c>
      <c r="N82" s="138" t="n">
        <f aca="false">N83</f>
        <v>0</v>
      </c>
      <c r="O82" s="138" t="n">
        <f aca="false">O83</f>
        <v>0</v>
      </c>
      <c r="P82" s="138" t="n">
        <f aca="false">P83</f>
        <v>100000</v>
      </c>
      <c r="Q82" s="138" t="n">
        <f aca="false">Q83</f>
        <v>0</v>
      </c>
      <c r="R82" s="138" t="n">
        <f aca="false">R83</f>
        <v>0</v>
      </c>
      <c r="S82" s="138" t="n">
        <f aca="false">S83</f>
        <v>0</v>
      </c>
      <c r="T82" s="138" t="n">
        <f aca="false">T83</f>
        <v>0</v>
      </c>
      <c r="U82" s="138" t="n">
        <f aca="false">U83</f>
        <v>0</v>
      </c>
      <c r="V82" s="138" t="n">
        <f aca="false">V83</f>
        <v>0</v>
      </c>
      <c r="W82" s="138" t="n">
        <f aca="false">W83</f>
        <v>0</v>
      </c>
      <c r="X82" s="138" t="n">
        <f aca="false">X83</f>
        <v>0</v>
      </c>
      <c r="Y82" s="138" t="n">
        <f aca="false">Y83</f>
        <v>0</v>
      </c>
      <c r="Z82" s="138" t="n">
        <f aca="false">Z83</f>
        <v>0</v>
      </c>
      <c r="AA82" s="138" t="n">
        <f aca="false">AA83</f>
        <v>0</v>
      </c>
      <c r="AB82" s="138" t="n">
        <f aca="false">AB83</f>
        <v>0</v>
      </c>
      <c r="AC82" s="138" t="n">
        <f aca="false">AC83</f>
        <v>0</v>
      </c>
      <c r="AD82" s="138" t="n">
        <f aca="false">AD83</f>
        <v>0</v>
      </c>
      <c r="AE82" s="138" t="n">
        <f aca="false">AE83</f>
        <v>0</v>
      </c>
      <c r="AF82" s="138" t="n">
        <f aca="false">AF83</f>
        <v>0</v>
      </c>
      <c r="AG82" s="138" t="n">
        <f aca="false">AG83</f>
        <v>0</v>
      </c>
      <c r="AH82" s="138" t="n">
        <f aca="false">AH83</f>
        <v>0</v>
      </c>
      <c r="AI82" s="138" t="n">
        <f aca="false">AI83</f>
        <v>0</v>
      </c>
      <c r="AJ82" s="138" t="n">
        <f aca="false">AJ83</f>
        <v>0</v>
      </c>
      <c r="AK82" s="138" t="n">
        <f aca="false">AK83</f>
        <v>0</v>
      </c>
      <c r="AL82" s="138" t="n">
        <f aca="false">AL83</f>
        <v>0</v>
      </c>
      <c r="AM82" s="138" t="n">
        <f aca="false">AM83</f>
        <v>0</v>
      </c>
      <c r="AN82" s="138" t="n">
        <f aca="false">AN83</f>
        <v>0</v>
      </c>
      <c r="AO82" s="138" t="n">
        <f aca="false">AO83</f>
        <v>0</v>
      </c>
      <c r="AP82" s="138" t="n">
        <f aca="false">AP83</f>
        <v>0</v>
      </c>
      <c r="AQ82" s="138" t="n">
        <f aca="false">AQ83</f>
        <v>100000</v>
      </c>
      <c r="AR82" s="138" t="n">
        <f aca="false">AR83</f>
        <v>0</v>
      </c>
      <c r="AS82" s="138" t="n">
        <f aca="false">AS83</f>
        <v>0</v>
      </c>
      <c r="AT82" s="138" t="n">
        <f aca="false">AT83</f>
        <v>0</v>
      </c>
      <c r="AU82" s="138" t="n">
        <f aca="false">AU83</f>
        <v>0</v>
      </c>
      <c r="AV82" s="138" t="n">
        <f aca="false">AV83</f>
        <v>0</v>
      </c>
      <c r="AW82" s="138" t="n">
        <f aca="false">AW83</f>
        <v>0</v>
      </c>
      <c r="AX82" s="138" t="n">
        <f aca="false">AX83</f>
        <v>0</v>
      </c>
      <c r="AY82" s="138" t="n">
        <f aca="false">AY83</f>
        <v>0</v>
      </c>
      <c r="AZ82" s="138" t="n">
        <f aca="false">AZ83</f>
        <v>0</v>
      </c>
      <c r="BA82" s="138" t="n">
        <f aca="false">BA83</f>
        <v>0</v>
      </c>
      <c r="BB82" s="138" t="n">
        <f aca="false">BB83</f>
        <v>0</v>
      </c>
      <c r="BC82" s="138" t="n">
        <f aca="false">BC83</f>
        <v>0</v>
      </c>
      <c r="BD82" s="138" t="n">
        <f aca="false">BD83</f>
        <v>0</v>
      </c>
      <c r="BE82" s="138" t="n">
        <f aca="false">BE83</f>
        <v>0</v>
      </c>
      <c r="BF82" s="138" t="n">
        <f aca="false">BF83</f>
        <v>0</v>
      </c>
      <c r="BG82" s="138" t="n">
        <f aca="false">BG83</f>
        <v>0</v>
      </c>
      <c r="BH82" s="138" t="n">
        <f aca="false">BH83</f>
        <v>0</v>
      </c>
      <c r="BI82" s="138" t="n">
        <f aca="false">BI83</f>
        <v>0</v>
      </c>
      <c r="BJ82" s="138" t="n">
        <f aca="false">BJ83</f>
        <v>0</v>
      </c>
      <c r="BK82" s="138" t="n">
        <f aca="false">BK83</f>
        <v>0</v>
      </c>
      <c r="BL82" s="138" t="n">
        <f aca="false">BL83</f>
        <v>0</v>
      </c>
      <c r="BM82" s="138" t="n">
        <f aca="false">BM83</f>
        <v>0</v>
      </c>
      <c r="BN82" s="138" t="n">
        <f aca="false">BN83</f>
        <v>0</v>
      </c>
      <c r="BO82" s="138" t="n">
        <f aca="false">BO83</f>
        <v>0</v>
      </c>
      <c r="BP82" s="138" t="n">
        <f aca="false">BP83</f>
        <v>0</v>
      </c>
      <c r="BQ82" s="138" t="n">
        <f aca="false">BQ83</f>
        <v>0</v>
      </c>
      <c r="BR82" s="138" t="n">
        <f aca="false">BR83</f>
        <v>0</v>
      </c>
      <c r="BS82" s="138" t="n">
        <f aca="false">BS83</f>
        <v>0</v>
      </c>
      <c r="BT82" s="138" t="n">
        <f aca="false">BT83</f>
        <v>0</v>
      </c>
      <c r="BU82" s="138" t="n">
        <f aca="false">BU83</f>
        <v>0</v>
      </c>
      <c r="BV82" s="138" t="n">
        <f aca="false">BV83</f>
        <v>0</v>
      </c>
      <c r="BW82" s="138" t="n">
        <f aca="false">BW83</f>
        <v>0</v>
      </c>
      <c r="BX82" s="138" t="n">
        <f aca="false">BX83</f>
        <v>0</v>
      </c>
      <c r="BY82" s="138" t="n">
        <f aca="false">BY83</f>
        <v>0</v>
      </c>
      <c r="BZ82" s="138" t="n">
        <f aca="false">BZ83</f>
        <v>0</v>
      </c>
      <c r="CA82" s="138" t="n">
        <f aca="false">CA83</f>
        <v>0</v>
      </c>
      <c r="CB82" s="138" t="n">
        <f aca="false">CB83</f>
        <v>0</v>
      </c>
      <c r="CC82" s="138" t="n">
        <f aca="false">CC83</f>
        <v>0</v>
      </c>
      <c r="CD82" s="138" t="n">
        <f aca="false">CD83</f>
        <v>0</v>
      </c>
      <c r="CE82" s="138" t="n">
        <f aca="false">CE83</f>
        <v>0</v>
      </c>
      <c r="CF82" s="138" t="n">
        <f aca="false">CF83</f>
        <v>0</v>
      </c>
      <c r="CG82" s="138" t="n">
        <f aca="false">CG83</f>
        <v>0</v>
      </c>
      <c r="CH82" s="138" t="n">
        <f aca="false">CH83</f>
        <v>0</v>
      </c>
      <c r="CI82" s="138" t="n">
        <f aca="false">CI83</f>
        <v>0</v>
      </c>
    </row>
    <row r="83" customFormat="false" ht="57.75" hidden="false" customHeight="true" outlineLevel="0" collapsed="false">
      <c r="A83" s="121" t="s">
        <v>221</v>
      </c>
      <c r="B83" s="121"/>
      <c r="C83" s="121"/>
      <c r="D83" s="122" t="s">
        <v>220</v>
      </c>
      <c r="E83" s="125" t="n">
        <f aca="false">F83+P83+AR83+BI83+BT83</f>
        <v>100000</v>
      </c>
      <c r="F83" s="124" t="n">
        <f aca="false">SUM(G83:O83)</f>
        <v>0</v>
      </c>
      <c r="G83" s="139" t="n">
        <f aca="false">G84</f>
        <v>0</v>
      </c>
      <c r="H83" s="139" t="n">
        <f aca="false">H84</f>
        <v>0</v>
      </c>
      <c r="I83" s="139" t="n">
        <f aca="false">I84</f>
        <v>0</v>
      </c>
      <c r="J83" s="139" t="n">
        <f aca="false">J84</f>
        <v>0</v>
      </c>
      <c r="K83" s="139" t="n">
        <f aca="false">K84</f>
        <v>0</v>
      </c>
      <c r="L83" s="139" t="n">
        <f aca="false">L84</f>
        <v>0</v>
      </c>
      <c r="M83" s="139" t="n">
        <f aca="false">M84</f>
        <v>0</v>
      </c>
      <c r="N83" s="139" t="n">
        <f aca="false">N84</f>
        <v>0</v>
      </c>
      <c r="O83" s="139" t="n">
        <f aca="false">O84</f>
        <v>0</v>
      </c>
      <c r="P83" s="139" t="n">
        <f aca="false">P84</f>
        <v>100000</v>
      </c>
      <c r="Q83" s="139" t="n">
        <f aca="false">Q84</f>
        <v>0</v>
      </c>
      <c r="R83" s="139" t="n">
        <f aca="false">R84</f>
        <v>0</v>
      </c>
      <c r="S83" s="139" t="n">
        <f aca="false">S84</f>
        <v>0</v>
      </c>
      <c r="T83" s="139" t="n">
        <f aca="false">T84</f>
        <v>0</v>
      </c>
      <c r="U83" s="139" t="n">
        <f aca="false">U84</f>
        <v>0</v>
      </c>
      <c r="V83" s="139" t="n">
        <f aca="false">V84</f>
        <v>0</v>
      </c>
      <c r="W83" s="139" t="n">
        <f aca="false">W84</f>
        <v>0</v>
      </c>
      <c r="X83" s="139" t="n">
        <f aca="false">X84</f>
        <v>0</v>
      </c>
      <c r="Y83" s="139" t="n">
        <f aca="false">Y84</f>
        <v>0</v>
      </c>
      <c r="Z83" s="139" t="n">
        <f aca="false">Z84</f>
        <v>0</v>
      </c>
      <c r="AA83" s="139" t="n">
        <f aca="false">AA84</f>
        <v>0</v>
      </c>
      <c r="AB83" s="139" t="n">
        <f aca="false">AB84</f>
        <v>0</v>
      </c>
      <c r="AC83" s="139" t="n">
        <f aca="false">AC84</f>
        <v>0</v>
      </c>
      <c r="AD83" s="139" t="n">
        <f aca="false">AD84</f>
        <v>0</v>
      </c>
      <c r="AE83" s="139" t="n">
        <f aca="false">AE84</f>
        <v>0</v>
      </c>
      <c r="AF83" s="139" t="n">
        <f aca="false">AF84</f>
        <v>0</v>
      </c>
      <c r="AG83" s="139" t="n">
        <f aca="false">AG84</f>
        <v>0</v>
      </c>
      <c r="AH83" s="139" t="n">
        <f aca="false">AH84</f>
        <v>0</v>
      </c>
      <c r="AI83" s="139" t="n">
        <f aca="false">AI84</f>
        <v>0</v>
      </c>
      <c r="AJ83" s="139" t="n">
        <f aca="false">AJ84</f>
        <v>0</v>
      </c>
      <c r="AK83" s="139" t="n">
        <f aca="false">AK84</f>
        <v>0</v>
      </c>
      <c r="AL83" s="139" t="n">
        <f aca="false">AL84</f>
        <v>0</v>
      </c>
      <c r="AM83" s="139" t="n">
        <f aca="false">AM84</f>
        <v>0</v>
      </c>
      <c r="AN83" s="139" t="n">
        <f aca="false">AN84</f>
        <v>0</v>
      </c>
      <c r="AO83" s="139" t="n">
        <f aca="false">AO84</f>
        <v>0</v>
      </c>
      <c r="AP83" s="139" t="n">
        <f aca="false">AP84</f>
        <v>0</v>
      </c>
      <c r="AQ83" s="139" t="n">
        <f aca="false">AQ84</f>
        <v>100000</v>
      </c>
      <c r="AR83" s="139" t="n">
        <f aca="false">AR84</f>
        <v>0</v>
      </c>
      <c r="AS83" s="139" t="n">
        <f aca="false">AS84</f>
        <v>0</v>
      </c>
      <c r="AT83" s="139" t="n">
        <f aca="false">AT84</f>
        <v>0</v>
      </c>
      <c r="AU83" s="139" t="n">
        <f aca="false">AU84</f>
        <v>0</v>
      </c>
      <c r="AV83" s="139" t="n">
        <f aca="false">AV84</f>
        <v>0</v>
      </c>
      <c r="AW83" s="139" t="n">
        <f aca="false">AW84</f>
        <v>0</v>
      </c>
      <c r="AX83" s="139" t="n">
        <f aca="false">AX84</f>
        <v>0</v>
      </c>
      <c r="AY83" s="139" t="n">
        <f aca="false">AY84</f>
        <v>0</v>
      </c>
      <c r="AZ83" s="139" t="n">
        <f aca="false">AZ84</f>
        <v>0</v>
      </c>
      <c r="BA83" s="139" t="n">
        <f aca="false">BA84</f>
        <v>0</v>
      </c>
      <c r="BB83" s="139" t="n">
        <f aca="false">BB84</f>
        <v>0</v>
      </c>
      <c r="BC83" s="139" t="n">
        <f aca="false">BC84</f>
        <v>0</v>
      </c>
      <c r="BD83" s="139" t="n">
        <f aca="false">BD84</f>
        <v>0</v>
      </c>
      <c r="BE83" s="139" t="n">
        <f aca="false">BE84</f>
        <v>0</v>
      </c>
      <c r="BF83" s="139" t="n">
        <f aca="false">BF84</f>
        <v>0</v>
      </c>
      <c r="BG83" s="139" t="n">
        <f aca="false">BG84</f>
        <v>0</v>
      </c>
      <c r="BH83" s="139" t="n">
        <f aca="false">BH84</f>
        <v>0</v>
      </c>
      <c r="BI83" s="139" t="n">
        <f aca="false">BI84</f>
        <v>0</v>
      </c>
      <c r="BJ83" s="139" t="n">
        <f aca="false">BJ84</f>
        <v>0</v>
      </c>
      <c r="BK83" s="139" t="n">
        <f aca="false">BK84</f>
        <v>0</v>
      </c>
      <c r="BL83" s="139" t="n">
        <f aca="false">BL84</f>
        <v>0</v>
      </c>
      <c r="BM83" s="139" t="n">
        <f aca="false">BM84</f>
        <v>0</v>
      </c>
      <c r="BN83" s="139" t="n">
        <f aca="false">BN84</f>
        <v>0</v>
      </c>
      <c r="BO83" s="139" t="n">
        <f aca="false">BO84</f>
        <v>0</v>
      </c>
      <c r="BP83" s="139" t="n">
        <f aca="false">BP84</f>
        <v>0</v>
      </c>
      <c r="BQ83" s="139" t="n">
        <f aca="false">BQ84</f>
        <v>0</v>
      </c>
      <c r="BR83" s="139" t="n">
        <f aca="false">BR84</f>
        <v>0</v>
      </c>
      <c r="BS83" s="139" t="n">
        <f aca="false">BS84</f>
        <v>0</v>
      </c>
      <c r="BT83" s="139" t="n">
        <f aca="false">BT84</f>
        <v>0</v>
      </c>
      <c r="BU83" s="139" t="n">
        <f aca="false">BU84</f>
        <v>0</v>
      </c>
      <c r="BV83" s="139" t="n">
        <f aca="false">BV84</f>
        <v>0</v>
      </c>
      <c r="BW83" s="139" t="n">
        <f aca="false">BW84</f>
        <v>0</v>
      </c>
      <c r="BX83" s="139" t="n">
        <f aca="false">BX84</f>
        <v>0</v>
      </c>
      <c r="BY83" s="139" t="n">
        <f aca="false">BY84</f>
        <v>0</v>
      </c>
      <c r="BZ83" s="139" t="n">
        <f aca="false">BZ84</f>
        <v>0</v>
      </c>
      <c r="CA83" s="139" t="n">
        <f aca="false">CA84</f>
        <v>0</v>
      </c>
      <c r="CB83" s="139" t="n">
        <f aca="false">CB84</f>
        <v>0</v>
      </c>
      <c r="CC83" s="139" t="n">
        <f aca="false">CC84</f>
        <v>0</v>
      </c>
      <c r="CD83" s="139" t="n">
        <f aca="false">CD84</f>
        <v>0</v>
      </c>
      <c r="CE83" s="139" t="n">
        <f aca="false">CE84</f>
        <v>0</v>
      </c>
      <c r="CF83" s="139" t="n">
        <f aca="false">CF84</f>
        <v>0</v>
      </c>
      <c r="CG83" s="139" t="n">
        <f aca="false">CG84</f>
        <v>0</v>
      </c>
      <c r="CH83" s="139" t="n">
        <f aca="false">CH84</f>
        <v>0</v>
      </c>
      <c r="CI83" s="139" t="n">
        <f aca="false">CI84</f>
        <v>0</v>
      </c>
    </row>
    <row r="84" customFormat="false" ht="57.75" hidden="false" customHeight="true" outlineLevel="0" collapsed="false">
      <c r="A84" s="121" t="s">
        <v>222</v>
      </c>
      <c r="B84" s="121"/>
      <c r="C84" s="121"/>
      <c r="D84" s="122" t="s">
        <v>223</v>
      </c>
      <c r="E84" s="125" t="n">
        <f aca="false">F84+P84+AR84+BI84+BT84</f>
        <v>100000</v>
      </c>
      <c r="F84" s="124" t="n">
        <f aca="false">SUM(G84:O84)</f>
        <v>0</v>
      </c>
      <c r="G84" s="127"/>
      <c r="H84" s="127"/>
      <c r="I84" s="127"/>
      <c r="J84" s="127"/>
      <c r="K84" s="127"/>
      <c r="L84" s="127"/>
      <c r="M84" s="127"/>
      <c r="N84" s="127"/>
      <c r="O84" s="127"/>
      <c r="P84" s="124" t="n">
        <f aca="false">SUM(Q84:AQ84)</f>
        <v>100000</v>
      </c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7"/>
      <c r="AQ84" s="129" t="n">
        <v>100000</v>
      </c>
      <c r="AR84" s="120" t="n">
        <f aca="false">SUM(AS84:BH84)</f>
        <v>0</v>
      </c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4"/>
      <c r="BD84" s="127"/>
      <c r="BE84" s="127"/>
      <c r="BF84" s="127"/>
      <c r="BG84" s="127"/>
      <c r="BH84" s="127"/>
      <c r="BI84" s="131" t="n">
        <f aca="false">SUM(BJ84:BS84)</f>
        <v>0</v>
      </c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0" t="n">
        <f aca="false">SUM(BU84:CI84)</f>
        <v>0</v>
      </c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</row>
    <row r="85" customFormat="false" ht="12.75" hidden="false" customHeight="true" outlineLevel="0" collapsed="false">
      <c r="BT85" s="120" t="n">
        <f aca="false">SUM(BU85:CI85)</f>
        <v>0</v>
      </c>
    </row>
  </sheetData>
  <mergeCells count="171">
    <mergeCell ref="A1:D1"/>
    <mergeCell ref="F1:I1"/>
    <mergeCell ref="A3:AW3"/>
    <mergeCell ref="A5:D5"/>
    <mergeCell ref="E5:E8"/>
    <mergeCell ref="F5:O5"/>
    <mergeCell ref="P5:AQ5"/>
    <mergeCell ref="AR5:BH5"/>
    <mergeCell ref="BI5:BS5"/>
    <mergeCell ref="BT5:CI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99"/>
    <col collapsed="false" customWidth="true" hidden="false" outlineLevel="0" max="6" min="6" style="1" width="20.6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0" t="s">
        <v>420</v>
      </c>
      <c r="B1" s="140"/>
      <c r="C1" s="140"/>
    </row>
    <row r="2" customFormat="false" ht="20.1" hidden="false" customHeight="true" outlineLevel="0" collapsed="false">
      <c r="A2" s="14"/>
      <c r="B2" s="14"/>
      <c r="C2" s="14"/>
      <c r="D2" s="141"/>
      <c r="E2" s="14"/>
      <c r="F2" s="14"/>
      <c r="G2" s="10" t="s">
        <v>421</v>
      </c>
      <c r="H2" s="142"/>
    </row>
    <row r="3" customFormat="false" ht="25.5" hidden="false" customHeight="true" outlineLevel="0" collapsed="false">
      <c r="A3" s="12" t="s">
        <v>422</v>
      </c>
      <c r="B3" s="12"/>
      <c r="C3" s="12"/>
      <c r="D3" s="12"/>
      <c r="E3" s="12"/>
      <c r="F3" s="12"/>
      <c r="G3" s="12"/>
      <c r="H3" s="14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42"/>
    </row>
    <row r="5" customFormat="false" ht="20.1" hidden="false" customHeight="true" outlineLevel="0" collapsed="false">
      <c r="A5" s="143" t="s">
        <v>423</v>
      </c>
      <c r="B5" s="143"/>
      <c r="C5" s="143"/>
      <c r="D5" s="143"/>
      <c r="E5" s="40" t="s">
        <v>227</v>
      </c>
      <c r="F5" s="40"/>
      <c r="G5" s="40"/>
      <c r="H5" s="142"/>
    </row>
    <row r="6" customFormat="false" ht="20.1" hidden="false" customHeight="true" outlineLevel="0" collapsed="false">
      <c r="A6" s="37" t="s">
        <v>64</v>
      </c>
      <c r="B6" s="37"/>
      <c r="C6" s="144" t="s">
        <v>65</v>
      </c>
      <c r="D6" s="145" t="s">
        <v>268</v>
      </c>
      <c r="E6" s="38" t="s">
        <v>54</v>
      </c>
      <c r="F6" s="39" t="s">
        <v>424</v>
      </c>
      <c r="G6" s="146" t="s">
        <v>425</v>
      </c>
      <c r="H6" s="142"/>
    </row>
    <row r="7" customFormat="false" ht="33.75" hidden="false" customHeight="true" outlineLevel="0" collapsed="false">
      <c r="A7" s="46" t="s">
        <v>74</v>
      </c>
      <c r="B7" s="48" t="s">
        <v>75</v>
      </c>
      <c r="C7" s="144"/>
      <c r="D7" s="145"/>
      <c r="E7" s="38"/>
      <c r="F7" s="39"/>
      <c r="G7" s="146"/>
      <c r="H7" s="142"/>
    </row>
    <row r="8" customFormat="false" ht="33.75" hidden="false" customHeight="true" outlineLevel="0" collapsed="false">
      <c r="A8" s="147" t="s">
        <v>54</v>
      </c>
      <c r="B8" s="147"/>
      <c r="C8" s="148"/>
      <c r="D8" s="149"/>
      <c r="E8" s="150" t="n">
        <f aca="false">SUM(E9:E32)</f>
        <v>5407.080752</v>
      </c>
      <c r="F8" s="150" t="n">
        <f aca="false">SUM(F9:F32)</f>
        <v>4750.9325</v>
      </c>
      <c r="G8" s="150" t="n">
        <f aca="false">SUM(G9:G32)</f>
        <v>656.148252</v>
      </c>
      <c r="H8" s="142"/>
    </row>
    <row r="9" customFormat="false" ht="22.15" hidden="false" customHeight="true" outlineLevel="0" collapsed="false">
      <c r="A9" s="58" t="s">
        <v>426</v>
      </c>
      <c r="B9" s="57"/>
      <c r="C9" s="151"/>
      <c r="D9" s="59" t="s">
        <v>269</v>
      </c>
      <c r="E9" s="60" t="n">
        <f aca="false">F9+G9</f>
        <v>1543.46125</v>
      </c>
      <c r="F9" s="60" t="n">
        <v>1543.46125</v>
      </c>
      <c r="G9" s="61"/>
      <c r="H9" s="152"/>
    </row>
    <row r="10" customFormat="false" ht="22.15" hidden="false" customHeight="true" outlineLevel="0" collapsed="false">
      <c r="A10" s="58" t="s">
        <v>427</v>
      </c>
      <c r="B10" s="57"/>
      <c r="C10" s="151"/>
      <c r="D10" s="59" t="s">
        <v>270</v>
      </c>
      <c r="E10" s="60" t="n">
        <f aca="false">F10+G10</f>
        <v>404.58845</v>
      </c>
      <c r="F10" s="60" t="n">
        <v>404.58845</v>
      </c>
      <c r="G10" s="61"/>
      <c r="H10" s="152"/>
    </row>
    <row r="11" customFormat="false" ht="22.15" hidden="false" customHeight="true" outlineLevel="0" collapsed="false">
      <c r="A11" s="58" t="s">
        <v>428</v>
      </c>
      <c r="B11" s="57"/>
      <c r="C11" s="151"/>
      <c r="D11" s="59" t="s">
        <v>271</v>
      </c>
      <c r="E11" s="60" t="n">
        <f aca="false">F11+G11</f>
        <v>122.7668</v>
      </c>
      <c r="F11" s="153" t="n">
        <v>122.7668</v>
      </c>
      <c r="G11" s="61"/>
      <c r="H11" s="152"/>
    </row>
    <row r="12" customFormat="false" ht="22.15" hidden="false" customHeight="true" outlineLevel="0" collapsed="false">
      <c r="A12" s="58" t="s">
        <v>429</v>
      </c>
      <c r="B12" s="57"/>
      <c r="C12" s="151"/>
      <c r="D12" s="59" t="s">
        <v>272</v>
      </c>
      <c r="E12" s="60" t="n">
        <f aca="false">F12+G12</f>
        <v>39.2256</v>
      </c>
      <c r="F12" s="60" t="n">
        <v>39.2256</v>
      </c>
      <c r="G12" s="61"/>
      <c r="H12" s="152"/>
    </row>
    <row r="13" customFormat="false" ht="22.15" hidden="false" customHeight="true" outlineLevel="0" collapsed="false">
      <c r="A13" s="58" t="s">
        <v>430</v>
      </c>
      <c r="B13" s="57"/>
      <c r="C13" s="151"/>
      <c r="D13" s="59" t="s">
        <v>274</v>
      </c>
      <c r="E13" s="60" t="n">
        <f aca="false">F13+G13</f>
        <v>785.1904</v>
      </c>
      <c r="F13" s="60" t="n">
        <v>785.1904</v>
      </c>
      <c r="G13" s="61"/>
      <c r="H13" s="152"/>
    </row>
    <row r="14" customFormat="false" ht="22.15" hidden="false" customHeight="true" outlineLevel="0" collapsed="false">
      <c r="A14" s="58" t="s">
        <v>431</v>
      </c>
      <c r="B14" s="57"/>
      <c r="C14" s="151"/>
      <c r="D14" s="59" t="s">
        <v>275</v>
      </c>
      <c r="E14" s="60" t="n">
        <f aca="false">F14+G14</f>
        <v>500</v>
      </c>
      <c r="F14" s="60" t="n">
        <v>500</v>
      </c>
      <c r="G14" s="61"/>
      <c r="H14" s="152"/>
    </row>
    <row r="15" customFormat="false" ht="22.15" hidden="false" customHeight="true" outlineLevel="0" collapsed="false">
      <c r="A15" s="58" t="s">
        <v>432</v>
      </c>
      <c r="B15" s="57"/>
      <c r="C15" s="151"/>
      <c r="D15" s="59" t="s">
        <v>278</v>
      </c>
      <c r="E15" s="60" t="n">
        <f aca="false">F15+G15</f>
        <v>366.6501</v>
      </c>
      <c r="F15" s="60"/>
      <c r="G15" s="61" t="n">
        <v>366.6501</v>
      </c>
      <c r="H15" s="152"/>
    </row>
    <row r="16" customFormat="false" ht="22.15" hidden="false" customHeight="true" outlineLevel="0" collapsed="false">
      <c r="A16" s="58" t="s">
        <v>433</v>
      </c>
      <c r="B16" s="57"/>
      <c r="C16" s="151"/>
      <c r="D16" s="59" t="s">
        <v>279</v>
      </c>
      <c r="E16" s="60" t="n">
        <f aca="false">F16+G16</f>
        <v>48.833132</v>
      </c>
      <c r="F16" s="60"/>
      <c r="G16" s="61" t="n">
        <v>48.833132</v>
      </c>
      <c r="H16" s="152"/>
    </row>
    <row r="17" customFormat="false" ht="22.15" hidden="false" customHeight="true" outlineLevel="0" collapsed="false">
      <c r="A17" s="58" t="s">
        <v>434</v>
      </c>
      <c r="B17" s="57"/>
      <c r="C17" s="151"/>
      <c r="D17" s="59" t="s">
        <v>281</v>
      </c>
      <c r="E17" s="60" t="n">
        <f aca="false">F17+G17</f>
        <v>0.6</v>
      </c>
      <c r="F17" s="60"/>
      <c r="G17" s="61" t="n">
        <v>0.6</v>
      </c>
      <c r="H17" s="152"/>
    </row>
    <row r="18" customFormat="false" ht="22.15" hidden="false" customHeight="true" outlineLevel="0" collapsed="false">
      <c r="A18" s="58" t="s">
        <v>435</v>
      </c>
      <c r="B18" s="57"/>
      <c r="C18" s="151"/>
      <c r="D18" s="59" t="s">
        <v>282</v>
      </c>
      <c r="E18" s="60" t="n">
        <f aca="false">F18+G18</f>
        <v>13.35972</v>
      </c>
      <c r="F18" s="60"/>
      <c r="G18" s="61" t="n">
        <v>13.35972</v>
      </c>
      <c r="H18" s="152"/>
    </row>
    <row r="19" customFormat="false" ht="22.15" hidden="false" customHeight="true" outlineLevel="0" collapsed="false">
      <c r="A19" s="58" t="s">
        <v>436</v>
      </c>
      <c r="B19" s="57"/>
      <c r="C19" s="151"/>
      <c r="D19" s="59" t="s">
        <v>283</v>
      </c>
      <c r="E19" s="60" t="n">
        <f aca="false">F19+G19</f>
        <v>38.2079</v>
      </c>
      <c r="F19" s="60"/>
      <c r="G19" s="61" t="n">
        <v>38.2079</v>
      </c>
      <c r="H19" s="152"/>
    </row>
    <row r="20" customFormat="false" ht="22.15" hidden="false" customHeight="true" outlineLevel="0" collapsed="false">
      <c r="A20" s="58" t="s">
        <v>437</v>
      </c>
      <c r="B20" s="57"/>
      <c r="C20" s="151"/>
      <c r="D20" s="59" t="s">
        <v>284</v>
      </c>
      <c r="E20" s="60" t="n">
        <f aca="false">F20+G20</f>
        <v>10.2132</v>
      </c>
      <c r="F20" s="60"/>
      <c r="G20" s="61" t="n">
        <v>10.2132</v>
      </c>
      <c r="H20" s="152"/>
    </row>
    <row r="21" customFormat="false" ht="22.15" hidden="false" customHeight="true" outlineLevel="0" collapsed="false">
      <c r="A21" s="58" t="s">
        <v>438</v>
      </c>
      <c r="B21" s="57"/>
      <c r="C21" s="151"/>
      <c r="D21" s="59" t="s">
        <v>287</v>
      </c>
      <c r="E21" s="60" t="n">
        <f aca="false">F21+G21</f>
        <v>21.5752</v>
      </c>
      <c r="F21" s="60"/>
      <c r="G21" s="61" t="n">
        <v>21.5752</v>
      </c>
      <c r="H21" s="152"/>
    </row>
    <row r="22" customFormat="false" ht="22.15" hidden="false" customHeight="true" outlineLevel="0" collapsed="false">
      <c r="A22" s="58" t="s">
        <v>439</v>
      </c>
      <c r="B22" s="57"/>
      <c r="C22" s="151"/>
      <c r="D22" s="59" t="s">
        <v>289</v>
      </c>
      <c r="E22" s="60" t="n">
        <f aca="false">F22+G22</f>
        <v>63.4056</v>
      </c>
      <c r="F22" s="60"/>
      <c r="G22" s="61" t="n">
        <v>63.4056</v>
      </c>
      <c r="H22" s="152"/>
    </row>
    <row r="23" customFormat="false" ht="22.15" hidden="false" customHeight="true" outlineLevel="0" collapsed="false">
      <c r="A23" s="58" t="s">
        <v>440</v>
      </c>
      <c r="B23" s="57"/>
      <c r="C23" s="151"/>
      <c r="D23" s="59" t="s">
        <v>291</v>
      </c>
      <c r="E23" s="60" t="n">
        <f aca="false">F23+G23</f>
        <v>0.66</v>
      </c>
      <c r="F23" s="60"/>
      <c r="G23" s="61" t="n">
        <v>0.66</v>
      </c>
      <c r="H23" s="152"/>
    </row>
    <row r="24" customFormat="false" ht="22.15" hidden="false" customHeight="true" outlineLevel="0" collapsed="false">
      <c r="A24" s="58" t="s">
        <v>441</v>
      </c>
      <c r="B24" s="57"/>
      <c r="C24" s="151"/>
      <c r="D24" s="59" t="s">
        <v>292</v>
      </c>
      <c r="E24" s="60" t="n">
        <f aca="false">F24+G24</f>
        <v>0.69</v>
      </c>
      <c r="F24" s="60"/>
      <c r="G24" s="61" t="n">
        <v>0.69</v>
      </c>
      <c r="H24" s="152"/>
    </row>
    <row r="25" customFormat="false" ht="22.15" hidden="false" customHeight="true" outlineLevel="0" collapsed="false">
      <c r="A25" s="58" t="s">
        <v>442</v>
      </c>
      <c r="B25" s="57"/>
      <c r="C25" s="151"/>
      <c r="D25" s="59" t="s">
        <v>293</v>
      </c>
      <c r="E25" s="60" t="n">
        <f aca="false">F25+G25</f>
        <v>15.8</v>
      </c>
      <c r="F25" s="60"/>
      <c r="G25" s="61" t="n">
        <v>15.8</v>
      </c>
      <c r="H25" s="152"/>
    </row>
    <row r="26" customFormat="false" ht="22.15" hidden="false" customHeight="true" outlineLevel="0" collapsed="false">
      <c r="A26" s="58" t="s">
        <v>443</v>
      </c>
      <c r="B26" s="57"/>
      <c r="C26" s="151"/>
      <c r="D26" s="59" t="s">
        <v>299</v>
      </c>
      <c r="E26" s="60" t="n">
        <f aca="false">F26+G26</f>
        <v>26.9194</v>
      </c>
      <c r="F26" s="60"/>
      <c r="G26" s="61" t="n">
        <v>26.9194</v>
      </c>
      <c r="H26" s="152"/>
    </row>
    <row r="27" customFormat="false" ht="22.15" hidden="false" customHeight="true" outlineLevel="0" collapsed="false">
      <c r="A27" s="58" t="s">
        <v>444</v>
      </c>
      <c r="B27" s="57"/>
      <c r="C27" s="151"/>
      <c r="D27" s="59" t="s">
        <v>300</v>
      </c>
      <c r="E27" s="60" t="n">
        <f aca="false">F27+G27</f>
        <v>40.379</v>
      </c>
      <c r="F27" s="60"/>
      <c r="G27" s="61" t="n">
        <v>40.379</v>
      </c>
      <c r="H27" s="152"/>
    </row>
    <row r="28" customFormat="false" ht="22.15" hidden="false" customHeight="true" outlineLevel="0" collapsed="false">
      <c r="A28" s="58" t="s">
        <v>445</v>
      </c>
      <c r="B28" s="57"/>
      <c r="C28" s="151"/>
      <c r="D28" s="59" t="s">
        <v>301</v>
      </c>
      <c r="E28" s="60" t="n">
        <f aca="false">F28+G28</f>
        <v>6.45</v>
      </c>
      <c r="F28" s="60"/>
      <c r="G28" s="61" t="n">
        <v>6.45</v>
      </c>
      <c r="H28" s="152"/>
    </row>
    <row r="29" customFormat="false" ht="22.15" hidden="false" customHeight="true" outlineLevel="0" collapsed="false">
      <c r="A29" s="58" t="s">
        <v>446</v>
      </c>
      <c r="B29" s="57"/>
      <c r="C29" s="151"/>
      <c r="D29" s="59" t="s">
        <v>302</v>
      </c>
      <c r="E29" s="60" t="n">
        <f aca="false">F29+G29</f>
        <v>2.405</v>
      </c>
      <c r="F29" s="60"/>
      <c r="G29" s="61" t="n">
        <v>2.405</v>
      </c>
      <c r="H29" s="152"/>
    </row>
    <row r="30" customFormat="false" ht="22.15" hidden="false" customHeight="true" outlineLevel="0" collapsed="false">
      <c r="A30" s="58" t="s">
        <v>447</v>
      </c>
      <c r="B30" s="57"/>
      <c r="C30" s="151"/>
      <c r="D30" s="59" t="s">
        <v>309</v>
      </c>
      <c r="E30" s="60" t="n">
        <f aca="false">F30+G30</f>
        <v>380</v>
      </c>
      <c r="F30" s="60" t="n">
        <v>380</v>
      </c>
      <c r="G30" s="61"/>
      <c r="H30" s="152"/>
    </row>
    <row r="31" customFormat="false" ht="22.15" hidden="false" customHeight="true" outlineLevel="0" collapsed="false">
      <c r="A31" s="58" t="s">
        <v>448</v>
      </c>
      <c r="B31" s="57"/>
      <c r="C31" s="151"/>
      <c r="D31" s="59" t="s">
        <v>311</v>
      </c>
      <c r="E31" s="60" t="n">
        <f aca="false">F31+G31</f>
        <v>315.7</v>
      </c>
      <c r="F31" s="60" t="n">
        <v>315.7</v>
      </c>
      <c r="G31" s="61"/>
      <c r="H31" s="152"/>
    </row>
    <row r="32" customFormat="false" ht="22.15" hidden="false" customHeight="true" outlineLevel="0" collapsed="false">
      <c r="A32" s="58" t="s">
        <v>449</v>
      </c>
      <c r="B32" s="57"/>
      <c r="C32" s="151"/>
      <c r="D32" s="59" t="s">
        <v>315</v>
      </c>
      <c r="E32" s="60" t="n">
        <f aca="false">F32+G32</f>
        <v>660</v>
      </c>
      <c r="F32" s="60" t="n">
        <v>660</v>
      </c>
      <c r="G32" s="61"/>
      <c r="H32" s="152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4.5"/>
    <col collapsed="false" customWidth="true" hidden="false" outlineLevel="0" max="5" min="5" style="1" width="63.24"/>
    <col collapsed="false" customWidth="true" hidden="false" outlineLevel="0" max="6" min="6" style="154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 t="s">
        <v>450</v>
      </c>
      <c r="B1" s="155"/>
      <c r="C1" s="155"/>
    </row>
    <row r="2" customFormat="false" ht="20.1" hidden="false" customHeight="true" outlineLevel="0" collapsed="false">
      <c r="A2" s="28"/>
      <c r="B2" s="29"/>
      <c r="C2" s="29"/>
      <c r="D2" s="29"/>
      <c r="E2" s="29"/>
      <c r="F2" s="156" t="s">
        <v>45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45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4</v>
      </c>
      <c r="B5" s="43"/>
      <c r="C5" s="43"/>
      <c r="D5" s="158" t="s">
        <v>65</v>
      </c>
      <c r="E5" s="159" t="s">
        <v>453</v>
      </c>
      <c r="F5" s="160" t="s">
        <v>6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4</v>
      </c>
      <c r="B6" s="46" t="s">
        <v>75</v>
      </c>
      <c r="C6" s="48" t="s">
        <v>76</v>
      </c>
      <c r="D6" s="158"/>
      <c r="E6" s="159"/>
      <c r="F6" s="160"/>
      <c r="G6" s="16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62" t="s">
        <v>54</v>
      </c>
      <c r="B7" s="162"/>
      <c r="C7" s="162"/>
      <c r="D7" s="163"/>
      <c r="E7" s="164"/>
      <c r="F7" s="82" t="n">
        <f aca="false">SUM(F8:F31)</f>
        <v>4392.919248</v>
      </c>
      <c r="G7" s="16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65" t="s">
        <v>97</v>
      </c>
      <c r="B8" s="165"/>
      <c r="C8" s="165"/>
      <c r="D8" s="166"/>
      <c r="E8" s="167" t="s">
        <v>98</v>
      </c>
      <c r="F8" s="82" t="n">
        <v>146.7996</v>
      </c>
      <c r="G8" s="161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165" t="s">
        <v>99</v>
      </c>
      <c r="B9" s="165"/>
      <c r="C9" s="165"/>
      <c r="D9" s="167"/>
      <c r="E9" s="167" t="s">
        <v>100</v>
      </c>
      <c r="F9" s="82" t="n">
        <v>587.4267</v>
      </c>
      <c r="G9" s="161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165" t="s">
        <v>101</v>
      </c>
      <c r="B10" s="165"/>
      <c r="C10" s="165"/>
      <c r="D10" s="167"/>
      <c r="E10" s="167" t="s">
        <v>102</v>
      </c>
      <c r="F10" s="82" t="n">
        <v>414.3267</v>
      </c>
      <c r="G10" s="161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165" t="s">
        <v>110</v>
      </c>
      <c r="B11" s="165"/>
      <c r="C11" s="165"/>
      <c r="D11" s="167"/>
      <c r="E11" s="167" t="s">
        <v>111</v>
      </c>
      <c r="F11" s="82" t="n">
        <v>12.07698</v>
      </c>
      <c r="G11" s="161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165" t="s">
        <v>116</v>
      </c>
      <c r="B12" s="165"/>
      <c r="C12" s="165"/>
      <c r="D12" s="167"/>
      <c r="E12" s="167" t="s">
        <v>117</v>
      </c>
      <c r="F12" s="82" t="n">
        <v>40</v>
      </c>
      <c r="G12" s="161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165" t="s">
        <v>125</v>
      </c>
      <c r="B13" s="165"/>
      <c r="C13" s="165"/>
      <c r="D13" s="167"/>
      <c r="E13" s="167" t="s">
        <v>126</v>
      </c>
      <c r="F13" s="82" t="n">
        <v>25.031248</v>
      </c>
      <c r="G13" s="16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165" t="s">
        <v>137</v>
      </c>
      <c r="B14" s="165"/>
      <c r="C14" s="165"/>
      <c r="D14" s="167"/>
      <c r="E14" s="167" t="s">
        <v>138</v>
      </c>
      <c r="F14" s="83" t="n">
        <v>55</v>
      </c>
    </row>
    <row r="15" customFormat="false" ht="20.1" hidden="false" customHeight="true" outlineLevel="0" collapsed="false">
      <c r="A15" s="165" t="s">
        <v>141</v>
      </c>
      <c r="B15" s="165"/>
      <c r="C15" s="165"/>
      <c r="D15" s="167"/>
      <c r="E15" s="167" t="s">
        <v>142</v>
      </c>
      <c r="F15" s="83" t="n">
        <v>50</v>
      </c>
    </row>
    <row r="16" customFormat="false" ht="20.1" hidden="false" customHeight="true" outlineLevel="0" collapsed="false">
      <c r="A16" s="165" t="s">
        <v>145</v>
      </c>
      <c r="B16" s="165"/>
      <c r="C16" s="165"/>
      <c r="D16" s="167"/>
      <c r="E16" s="167" t="s">
        <v>146</v>
      </c>
      <c r="F16" s="83" t="n">
        <v>240</v>
      </c>
    </row>
    <row r="17" customFormat="false" ht="20.1" hidden="false" customHeight="true" outlineLevel="0" collapsed="false">
      <c r="A17" s="165" t="s">
        <v>159</v>
      </c>
      <c r="B17" s="165"/>
      <c r="C17" s="165"/>
      <c r="D17" s="167"/>
      <c r="E17" s="167" t="s">
        <v>160</v>
      </c>
      <c r="F17" s="84" t="n">
        <v>30</v>
      </c>
    </row>
    <row r="18" customFormat="false" ht="20.1" hidden="false" customHeight="true" outlineLevel="0" collapsed="false">
      <c r="A18" s="165" t="s">
        <v>163</v>
      </c>
      <c r="B18" s="165"/>
      <c r="C18" s="165"/>
      <c r="D18" s="167"/>
      <c r="E18" s="167" t="s">
        <v>164</v>
      </c>
      <c r="F18" s="84" t="n">
        <v>280</v>
      </c>
    </row>
    <row r="19" customFormat="false" ht="20.1" hidden="false" customHeight="true" outlineLevel="0" collapsed="false">
      <c r="A19" s="165" t="s">
        <v>165</v>
      </c>
      <c r="B19" s="165"/>
      <c r="C19" s="165"/>
      <c r="D19" s="167"/>
      <c r="E19" s="167" t="s">
        <v>166</v>
      </c>
      <c r="F19" s="84" t="n">
        <v>120</v>
      </c>
    </row>
    <row r="20" customFormat="false" ht="20.1" hidden="false" customHeight="true" outlineLevel="0" collapsed="false">
      <c r="A20" s="165" t="s">
        <v>171</v>
      </c>
      <c r="B20" s="165"/>
      <c r="C20" s="165"/>
      <c r="D20" s="167"/>
      <c r="E20" s="167" t="s">
        <v>172</v>
      </c>
      <c r="F20" s="84" t="n">
        <v>60</v>
      </c>
    </row>
    <row r="21" customFormat="false" ht="20.1" hidden="false" customHeight="true" outlineLevel="0" collapsed="false">
      <c r="A21" s="165" t="s">
        <v>175</v>
      </c>
      <c r="B21" s="165"/>
      <c r="C21" s="165"/>
      <c r="D21" s="167"/>
      <c r="E21" s="167" t="s">
        <v>176</v>
      </c>
      <c r="F21" s="84" t="n">
        <v>122.25802</v>
      </c>
    </row>
    <row r="22" customFormat="false" ht="20.1" hidden="false" customHeight="true" outlineLevel="0" collapsed="false">
      <c r="A22" s="165" t="s">
        <v>185</v>
      </c>
      <c r="B22" s="165"/>
      <c r="C22" s="165"/>
      <c r="D22" s="167"/>
      <c r="E22" s="167" t="s">
        <v>186</v>
      </c>
      <c r="F22" s="84" t="n">
        <v>660</v>
      </c>
    </row>
    <row r="23" customFormat="false" ht="20.1" hidden="false" customHeight="true" outlineLevel="0" collapsed="false">
      <c r="A23" s="165" t="s">
        <v>187</v>
      </c>
      <c r="B23" s="165"/>
      <c r="C23" s="165"/>
      <c r="D23" s="167"/>
      <c r="E23" s="167" t="s">
        <v>188</v>
      </c>
      <c r="F23" s="84" t="n">
        <v>6</v>
      </c>
    </row>
    <row r="24" customFormat="false" ht="20.1" hidden="false" customHeight="true" outlineLevel="0" collapsed="false">
      <c r="A24" s="165" t="s">
        <v>191</v>
      </c>
      <c r="B24" s="165"/>
      <c r="C24" s="165"/>
      <c r="D24" s="167"/>
      <c r="E24" s="167" t="s">
        <v>192</v>
      </c>
      <c r="F24" s="84" t="n">
        <v>400</v>
      </c>
    </row>
    <row r="25" customFormat="false" ht="20.1" hidden="false" customHeight="true" outlineLevel="0" collapsed="false">
      <c r="A25" s="165" t="s">
        <v>193</v>
      </c>
      <c r="B25" s="165"/>
      <c r="C25" s="165"/>
      <c r="D25" s="167"/>
      <c r="E25" s="167" t="s">
        <v>194</v>
      </c>
      <c r="F25" s="84" t="n">
        <v>50</v>
      </c>
    </row>
    <row r="26" customFormat="false" ht="20.1" hidden="false" customHeight="true" outlineLevel="0" collapsed="false">
      <c r="A26" s="165" t="s">
        <v>197</v>
      </c>
      <c r="B26" s="165"/>
      <c r="C26" s="165"/>
      <c r="D26" s="167"/>
      <c r="E26" s="167" t="s">
        <v>198</v>
      </c>
      <c r="F26" s="84" t="n">
        <v>310</v>
      </c>
    </row>
    <row r="27" customFormat="false" ht="20.1" hidden="false" customHeight="true" outlineLevel="0" collapsed="false">
      <c r="A27" s="165" t="s">
        <v>201</v>
      </c>
      <c r="B27" s="165"/>
      <c r="C27" s="165"/>
      <c r="D27" s="167"/>
      <c r="E27" s="167" t="s">
        <v>202</v>
      </c>
      <c r="F27" s="84" t="n">
        <v>18</v>
      </c>
    </row>
    <row r="28" customFormat="false" ht="20.1" hidden="false" customHeight="true" outlineLevel="0" collapsed="false">
      <c r="A28" s="165" t="s">
        <v>203</v>
      </c>
      <c r="B28" s="165"/>
      <c r="C28" s="165"/>
      <c r="D28" s="167"/>
      <c r="E28" s="167" t="s">
        <v>204</v>
      </c>
      <c r="F28" s="84" t="n">
        <v>141</v>
      </c>
    </row>
    <row r="29" customFormat="false" ht="20.1" hidden="false" customHeight="true" outlineLevel="0" collapsed="false">
      <c r="A29" s="165" t="s">
        <v>205</v>
      </c>
      <c r="B29" s="165"/>
      <c r="C29" s="165"/>
      <c r="D29" s="167"/>
      <c r="E29" s="167" t="s">
        <v>206</v>
      </c>
      <c r="F29" s="84" t="n">
        <v>5</v>
      </c>
    </row>
    <row r="30" customFormat="false" ht="20.1" hidden="false" customHeight="true" outlineLevel="0" collapsed="false">
      <c r="A30" s="165" t="s">
        <v>211</v>
      </c>
      <c r="B30" s="165"/>
      <c r="C30" s="165"/>
      <c r="D30" s="167"/>
      <c r="E30" s="167" t="s">
        <v>212</v>
      </c>
      <c r="F30" s="84" t="n">
        <v>610</v>
      </c>
    </row>
    <row r="31" customFormat="false" ht="20.1" hidden="false" customHeight="true" outlineLevel="0" collapsed="false">
      <c r="A31" s="165" t="s">
        <v>222</v>
      </c>
      <c r="B31" s="165"/>
      <c r="C31" s="165"/>
      <c r="D31" s="167"/>
      <c r="E31" s="167" t="s">
        <v>223</v>
      </c>
      <c r="F31" s="84" t="n">
        <v>10</v>
      </c>
    </row>
    <row r="32" customFormat="false" ht="12.75" hidden="false" customHeight="true" outlineLevel="0" collapsed="false">
      <c r="F32" s="157"/>
    </row>
    <row r="33" customFormat="false" ht="12.75" hidden="false" customHeight="true" outlineLevel="0" collapsed="false">
      <c r="F33" s="157"/>
    </row>
    <row r="34" customFormat="false" ht="12.75" hidden="false" customHeight="true" outlineLevel="0" collapsed="false">
      <c r="F34" s="157"/>
    </row>
    <row r="35" customFormat="false" ht="12.75" hidden="false" customHeight="true" outlineLevel="0" collapsed="false">
      <c r="F35" s="157"/>
    </row>
    <row r="36" customFormat="false" ht="12.75" hidden="false" customHeight="true" outlineLevel="0" collapsed="false">
      <c r="F36" s="157"/>
    </row>
    <row r="37" customFormat="false" ht="12.75" hidden="false" customHeight="true" outlineLevel="0" collapsed="false">
      <c r="F37" s="157"/>
    </row>
    <row r="38" customFormat="false" ht="12.75" hidden="false" customHeight="true" outlineLevel="0" collapsed="false">
      <c r="F38" s="157"/>
    </row>
    <row r="39" customFormat="false" ht="12.75" hidden="false" customHeight="true" outlineLevel="0" collapsed="false">
      <c r="F39" s="157"/>
    </row>
    <row r="40" customFormat="false" ht="12.75" hidden="false" customHeight="true" outlineLevel="0" collapsed="false">
      <c r="F40" s="157"/>
    </row>
    <row r="41" customFormat="false" ht="12.75" hidden="false" customHeight="true" outlineLevel="0" collapsed="false">
      <c r="F41" s="157"/>
    </row>
    <row r="42" customFormat="false" ht="12.75" hidden="false" customHeight="true" outlineLevel="0" collapsed="false">
      <c r="F42" s="157"/>
    </row>
    <row r="43" customFormat="false" ht="12.75" hidden="false" customHeight="true" outlineLevel="0" collapsed="false">
      <c r="F43" s="157"/>
    </row>
    <row r="44" customFormat="false" ht="12.75" hidden="false" customHeight="true" outlineLevel="0" collapsed="false">
      <c r="F44" s="157"/>
    </row>
    <row r="45" customFormat="false" ht="12.75" hidden="false" customHeight="true" outlineLevel="0" collapsed="false">
      <c r="F45" s="157"/>
    </row>
    <row r="46" customFormat="false" ht="12.75" hidden="false" customHeight="true" outlineLevel="0" collapsed="false">
      <c r="F46" s="157"/>
    </row>
    <row r="47" customFormat="false" ht="12.75" hidden="false" customHeight="true" outlineLevel="0" collapsed="false">
      <c r="F47" s="157"/>
    </row>
    <row r="48" customFormat="false" ht="12.75" hidden="false" customHeight="true" outlineLevel="0" collapsed="false">
      <c r="F48" s="157"/>
    </row>
    <row r="49" customFormat="false" ht="12.75" hidden="false" customHeight="true" outlineLevel="0" collapsed="false">
      <c r="F49" s="157"/>
    </row>
    <row r="50" customFormat="false" ht="12.75" hidden="false" customHeight="true" outlineLevel="0" collapsed="false">
      <c r="F50" s="157"/>
    </row>
    <row r="51" customFormat="false" ht="12.75" hidden="false" customHeight="true" outlineLevel="0" collapsed="false">
      <c r="F51" s="157"/>
    </row>
    <row r="52" customFormat="false" ht="12.75" hidden="false" customHeight="true" outlineLevel="0" collapsed="false">
      <c r="F52" s="157"/>
    </row>
    <row r="53" customFormat="false" ht="12.75" hidden="false" customHeight="true" outlineLevel="0" collapsed="false">
      <c r="F53" s="157"/>
    </row>
    <row r="54" customFormat="false" ht="12.75" hidden="false" customHeight="true" outlineLevel="0" collapsed="false">
      <c r="F54" s="157"/>
    </row>
    <row r="55" customFormat="false" ht="12.75" hidden="false" customHeight="true" outlineLevel="0" collapsed="false">
      <c r="F55" s="157"/>
    </row>
    <row r="56" customFormat="false" ht="12.75" hidden="false" customHeight="true" outlineLevel="0" collapsed="false">
      <c r="F56" s="157"/>
    </row>
    <row r="57" customFormat="false" ht="12.75" hidden="false" customHeight="true" outlineLevel="0" collapsed="false">
      <c r="F57" s="157"/>
    </row>
    <row r="58" customFormat="false" ht="12.75" hidden="false" customHeight="true" outlineLevel="0" collapsed="false">
      <c r="F58" s="157"/>
    </row>
    <row r="59" customFormat="false" ht="12.75" hidden="false" customHeight="true" outlineLevel="0" collapsed="false">
      <c r="F59" s="157"/>
    </row>
    <row r="60" customFormat="false" ht="12.75" hidden="false" customHeight="true" outlineLevel="0" collapsed="false">
      <c r="F60" s="157"/>
    </row>
    <row r="61" customFormat="false" ht="12.75" hidden="false" customHeight="true" outlineLevel="0" collapsed="false">
      <c r="F61" s="157"/>
    </row>
    <row r="62" customFormat="false" ht="12.75" hidden="false" customHeight="true" outlineLevel="0" collapsed="false">
      <c r="F62" s="157"/>
    </row>
    <row r="63" customFormat="false" ht="12.75" hidden="false" customHeight="true" outlineLevel="0" collapsed="false">
      <c r="F63" s="157"/>
    </row>
    <row r="64" customFormat="false" ht="12.75" hidden="false" customHeight="true" outlineLevel="0" collapsed="false">
      <c r="F64" s="157"/>
    </row>
    <row r="65" customFormat="false" ht="12.75" hidden="false" customHeight="true" outlineLevel="0" collapsed="false">
      <c r="F65" s="157"/>
    </row>
    <row r="66" customFormat="false" ht="12.75" hidden="false" customHeight="true" outlineLevel="0" collapsed="false">
      <c r="F66" s="157"/>
    </row>
    <row r="67" customFormat="false" ht="12.75" hidden="false" customHeight="true" outlineLevel="0" collapsed="false">
      <c r="F67" s="157"/>
    </row>
    <row r="68" customFormat="false" ht="12.75" hidden="false" customHeight="true" outlineLevel="0" collapsed="false">
      <c r="F68" s="157"/>
    </row>
    <row r="69" customFormat="false" ht="12.75" hidden="false" customHeight="true" outlineLevel="0" collapsed="false">
      <c r="F69" s="157"/>
    </row>
    <row r="70" customFormat="false" ht="12.75" hidden="false" customHeight="true" outlineLevel="0" collapsed="false">
      <c r="F70" s="157"/>
    </row>
    <row r="71" customFormat="false" ht="12.75" hidden="false" customHeight="true" outlineLevel="0" collapsed="false">
      <c r="F71" s="157"/>
    </row>
    <row r="72" customFormat="false" ht="12.75" hidden="false" customHeight="true" outlineLevel="0" collapsed="false">
      <c r="F72" s="157"/>
    </row>
    <row r="73" customFormat="false" ht="12.75" hidden="false" customHeight="true" outlineLevel="0" collapsed="false">
      <c r="F73" s="157"/>
    </row>
    <row r="74" customFormat="false" ht="12.75" hidden="false" customHeight="true" outlineLevel="0" collapsed="false">
      <c r="F74" s="157"/>
    </row>
    <row r="75" customFormat="false" ht="12.75" hidden="false" customHeight="true" outlineLevel="0" collapsed="false">
      <c r="F75" s="157"/>
    </row>
    <row r="76" customFormat="false" ht="12.75" hidden="false" customHeight="true" outlineLevel="0" collapsed="false">
      <c r="F76" s="157"/>
    </row>
    <row r="77" customFormat="false" ht="12.75" hidden="false" customHeight="true" outlineLevel="0" collapsed="false">
      <c r="F77" s="157"/>
    </row>
    <row r="78" customFormat="false" ht="12.75" hidden="false" customHeight="true" outlineLevel="0" collapsed="false">
      <c r="F78" s="157"/>
    </row>
    <row r="79" customFormat="false" ht="12.75" hidden="false" customHeight="true" outlineLevel="0" collapsed="false">
      <c r="F79" s="157"/>
    </row>
    <row r="80" customFormat="false" ht="12.75" hidden="false" customHeight="true" outlineLevel="0" collapsed="false">
      <c r="F80" s="157"/>
    </row>
    <row r="81" customFormat="false" ht="12.75" hidden="false" customHeight="true" outlineLevel="0" collapsed="false">
      <c r="F81" s="157"/>
    </row>
    <row r="82" customFormat="false" ht="12.75" hidden="false" customHeight="true" outlineLevel="0" collapsed="false">
      <c r="F82" s="157"/>
    </row>
    <row r="83" customFormat="false" ht="12.75" hidden="false" customHeight="true" outlineLevel="0" collapsed="false">
      <c r="F83" s="157"/>
    </row>
    <row r="84" customFormat="false" ht="12.75" hidden="false" customHeight="true" outlineLevel="0" collapsed="false">
      <c r="F84" s="157"/>
    </row>
    <row r="85" customFormat="false" ht="12.75" hidden="false" customHeight="true" outlineLevel="0" collapsed="false">
      <c r="F85" s="157"/>
    </row>
    <row r="86" customFormat="false" ht="12.75" hidden="false" customHeight="true" outlineLevel="0" collapsed="false">
      <c r="F86" s="157"/>
    </row>
    <row r="87" customFormat="false" ht="12.75" hidden="false" customHeight="true" outlineLevel="0" collapsed="false">
      <c r="F87" s="157"/>
    </row>
    <row r="88" customFormat="false" ht="12.75" hidden="false" customHeight="true" outlineLevel="0" collapsed="false">
      <c r="F88" s="157"/>
    </row>
    <row r="89" customFormat="false" ht="12.75" hidden="false" customHeight="true" outlineLevel="0" collapsed="false">
      <c r="F89" s="157"/>
    </row>
    <row r="90" customFormat="false" ht="12.75" hidden="false" customHeight="true" outlineLevel="0" collapsed="false">
      <c r="F90" s="157"/>
    </row>
    <row r="91" customFormat="false" ht="12.75" hidden="false" customHeight="true" outlineLevel="0" collapsed="false">
      <c r="F91" s="157"/>
    </row>
    <row r="92" customFormat="false" ht="12.75" hidden="false" customHeight="true" outlineLevel="0" collapsed="false">
      <c r="F92" s="157"/>
    </row>
    <row r="93" customFormat="false" ht="12.75" hidden="false" customHeight="true" outlineLevel="0" collapsed="false">
      <c r="F93" s="157"/>
    </row>
    <row r="94" customFormat="false" ht="12.75" hidden="false" customHeight="true" outlineLevel="0" collapsed="false">
      <c r="F94" s="157"/>
    </row>
    <row r="95" customFormat="false" ht="12.75" hidden="false" customHeight="true" outlineLevel="0" collapsed="false">
      <c r="F95" s="157"/>
    </row>
    <row r="96" customFormat="false" ht="12.75" hidden="false" customHeight="true" outlineLevel="0" collapsed="false">
      <c r="F96" s="157"/>
    </row>
    <row r="97" customFormat="false" ht="12.75" hidden="false" customHeight="true" outlineLevel="0" collapsed="false">
      <c r="F97" s="157"/>
    </row>
    <row r="98" customFormat="false" ht="12.75" hidden="false" customHeight="true" outlineLevel="0" collapsed="false">
      <c r="F98" s="157"/>
    </row>
    <row r="99" customFormat="false" ht="12.75" hidden="false" customHeight="true" outlineLevel="0" collapsed="false">
      <c r="F99" s="157"/>
    </row>
    <row r="100" customFormat="false" ht="12.75" hidden="false" customHeight="true" outlineLevel="0" collapsed="false">
      <c r="F100" s="157"/>
    </row>
    <row r="101" customFormat="false" ht="12.75" hidden="false" customHeight="true" outlineLevel="0" collapsed="false">
      <c r="F101" s="157"/>
    </row>
    <row r="102" customFormat="false" ht="12.75" hidden="false" customHeight="true" outlineLevel="0" collapsed="false">
      <c r="F102" s="157"/>
    </row>
    <row r="103" customFormat="false" ht="12.75" hidden="false" customHeight="true" outlineLevel="0" collapsed="false">
      <c r="F103" s="157"/>
    </row>
    <row r="104" customFormat="false" ht="12.75" hidden="false" customHeight="true" outlineLevel="0" collapsed="false">
      <c r="F104" s="157"/>
    </row>
    <row r="105" customFormat="false" ht="12.75" hidden="false" customHeight="true" outlineLevel="0" collapsed="false">
      <c r="F105" s="157"/>
    </row>
    <row r="106" customFormat="false" ht="12.75" hidden="false" customHeight="true" outlineLevel="0" collapsed="false">
      <c r="F106" s="157"/>
    </row>
    <row r="107" customFormat="false" ht="12.75" hidden="false" customHeight="true" outlineLevel="0" collapsed="false">
      <c r="F107" s="157"/>
    </row>
    <row r="108" customFormat="false" ht="12.75" hidden="false" customHeight="true" outlineLevel="0" collapsed="false">
      <c r="F108" s="157"/>
    </row>
    <row r="109" customFormat="false" ht="12.75" hidden="false" customHeight="true" outlineLevel="0" collapsed="false">
      <c r="F109" s="157"/>
    </row>
    <row r="110" customFormat="false" ht="12.75" hidden="false" customHeight="true" outlineLevel="0" collapsed="false">
      <c r="F110" s="157"/>
    </row>
    <row r="111" customFormat="false" ht="12.75" hidden="false" customHeight="true" outlineLevel="0" collapsed="false">
      <c r="F111" s="157"/>
    </row>
    <row r="112" customFormat="false" ht="12.75" hidden="false" customHeight="true" outlineLevel="0" collapsed="false">
      <c r="F112" s="157"/>
    </row>
    <row r="113" customFormat="false" ht="12.75" hidden="false" customHeight="true" outlineLevel="0" collapsed="false">
      <c r="F113" s="157"/>
    </row>
    <row r="114" customFormat="false" ht="12.75" hidden="false" customHeight="true" outlineLevel="0" collapsed="false">
      <c r="F114" s="157"/>
    </row>
    <row r="115" customFormat="false" ht="12.75" hidden="false" customHeight="true" outlineLevel="0" collapsed="false">
      <c r="F115" s="157"/>
    </row>
    <row r="116" customFormat="false" ht="12.75" hidden="false" customHeight="true" outlineLevel="0" collapsed="false">
      <c r="F116" s="157"/>
    </row>
    <row r="117" customFormat="false" ht="12.75" hidden="false" customHeight="true" outlineLevel="0" collapsed="false">
      <c r="F117" s="157"/>
    </row>
    <row r="118" customFormat="false" ht="12.75" hidden="false" customHeight="true" outlineLevel="0" collapsed="false">
      <c r="F118" s="157"/>
    </row>
    <row r="119" customFormat="false" ht="12.75" hidden="false" customHeight="true" outlineLevel="0" collapsed="false">
      <c r="F119" s="157"/>
    </row>
    <row r="120" customFormat="false" ht="12.75" hidden="false" customHeight="true" outlineLevel="0" collapsed="false">
      <c r="F120" s="157"/>
    </row>
    <row r="121" customFormat="false" ht="12.75" hidden="false" customHeight="true" outlineLevel="0" collapsed="false">
      <c r="F121" s="157"/>
    </row>
    <row r="122" customFormat="false" ht="12.75" hidden="false" customHeight="true" outlineLevel="0" collapsed="false">
      <c r="F122" s="157"/>
    </row>
    <row r="123" customFormat="false" ht="12.75" hidden="false" customHeight="true" outlineLevel="0" collapsed="false">
      <c r="F123" s="157"/>
    </row>
    <row r="124" customFormat="false" ht="12.75" hidden="false" customHeight="true" outlineLevel="0" collapsed="false">
      <c r="F124" s="157"/>
    </row>
    <row r="125" customFormat="false" ht="12.75" hidden="false" customHeight="true" outlineLevel="0" collapsed="false">
      <c r="F125" s="157"/>
    </row>
    <row r="126" customFormat="false" ht="12.75" hidden="false" customHeight="true" outlineLevel="0" collapsed="false">
      <c r="F126" s="157"/>
    </row>
    <row r="127" customFormat="false" ht="12.75" hidden="false" customHeight="true" outlineLevel="0" collapsed="false">
      <c r="F127" s="157"/>
    </row>
    <row r="128" customFormat="false" ht="12.75" hidden="false" customHeight="true" outlineLevel="0" collapsed="false">
      <c r="F128" s="157"/>
    </row>
    <row r="129" customFormat="false" ht="12.75" hidden="false" customHeight="true" outlineLevel="0" collapsed="false">
      <c r="F129" s="157"/>
    </row>
    <row r="130" customFormat="false" ht="12.75" hidden="false" customHeight="true" outlineLevel="0" collapsed="false">
      <c r="F130" s="157"/>
    </row>
    <row r="131" customFormat="false" ht="12.75" hidden="false" customHeight="true" outlineLevel="0" collapsed="false">
      <c r="F131" s="157"/>
    </row>
    <row r="132" customFormat="false" ht="12.75" hidden="false" customHeight="true" outlineLevel="0" collapsed="false">
      <c r="F132" s="157"/>
    </row>
    <row r="133" customFormat="false" ht="12.75" hidden="false" customHeight="true" outlineLevel="0" collapsed="false">
      <c r="F133" s="157"/>
    </row>
    <row r="134" customFormat="false" ht="12.75" hidden="false" customHeight="true" outlineLevel="0" collapsed="false">
      <c r="F134" s="157"/>
    </row>
    <row r="135" customFormat="false" ht="12.75" hidden="false" customHeight="true" outlineLevel="0" collapsed="false">
      <c r="F135" s="157"/>
    </row>
    <row r="136" customFormat="false" ht="12.75" hidden="false" customHeight="true" outlineLevel="0" collapsed="false">
      <c r="F136" s="157"/>
    </row>
    <row r="137" customFormat="false" ht="12.75" hidden="false" customHeight="true" outlineLevel="0" collapsed="false">
      <c r="F137" s="157"/>
    </row>
    <row r="138" customFormat="false" ht="12.75" hidden="false" customHeight="true" outlineLevel="0" collapsed="false">
      <c r="F138" s="157"/>
    </row>
    <row r="139" customFormat="false" ht="12.75" hidden="false" customHeight="true" outlineLevel="0" collapsed="false">
      <c r="F139" s="157"/>
    </row>
    <row r="140" customFormat="false" ht="12.75" hidden="false" customHeight="true" outlineLevel="0" collapsed="false">
      <c r="F140" s="157"/>
    </row>
    <row r="141" customFormat="false" ht="12.75" hidden="false" customHeight="true" outlineLevel="0" collapsed="false">
      <c r="F141" s="157"/>
    </row>
    <row r="142" customFormat="false" ht="12.75" hidden="false" customHeight="true" outlineLevel="0" collapsed="false">
      <c r="F142" s="157"/>
    </row>
    <row r="143" customFormat="false" ht="12.75" hidden="false" customHeight="true" outlineLevel="0" collapsed="false">
      <c r="F143" s="157"/>
    </row>
    <row r="144" customFormat="false" ht="12.75" hidden="false" customHeight="true" outlineLevel="0" collapsed="false">
      <c r="F144" s="157"/>
    </row>
    <row r="145" customFormat="false" ht="12.75" hidden="false" customHeight="true" outlineLevel="0" collapsed="false">
      <c r="F145" s="157"/>
    </row>
    <row r="146" customFormat="false" ht="12.75" hidden="false" customHeight="true" outlineLevel="0" collapsed="false">
      <c r="F146" s="157"/>
    </row>
    <row r="147" customFormat="false" ht="12.75" hidden="false" customHeight="true" outlineLevel="0" collapsed="false">
      <c r="F147" s="157"/>
    </row>
    <row r="148" customFormat="false" ht="12.75" hidden="false" customHeight="true" outlineLevel="0" collapsed="false">
      <c r="F148" s="157"/>
    </row>
    <row r="149" customFormat="false" ht="12.75" hidden="false" customHeight="true" outlineLevel="0" collapsed="false">
      <c r="F149" s="157"/>
    </row>
    <row r="150" customFormat="false" ht="12.75" hidden="false" customHeight="true" outlineLevel="0" collapsed="false">
      <c r="F150" s="157"/>
    </row>
    <row r="151" customFormat="false" ht="12.75" hidden="false" customHeight="true" outlineLevel="0" collapsed="false">
      <c r="F151" s="157"/>
    </row>
    <row r="152" customFormat="false" ht="12.75" hidden="false" customHeight="true" outlineLevel="0" collapsed="false">
      <c r="F152" s="157"/>
    </row>
    <row r="153" customFormat="false" ht="12.75" hidden="false" customHeight="true" outlineLevel="0" collapsed="false">
      <c r="F153" s="157"/>
    </row>
    <row r="154" customFormat="false" ht="12.75" hidden="false" customHeight="true" outlineLevel="0" collapsed="false">
      <c r="F154" s="157"/>
    </row>
    <row r="155" customFormat="false" ht="12.75" hidden="false" customHeight="true" outlineLevel="0" collapsed="false">
      <c r="F155" s="157"/>
    </row>
    <row r="156" customFormat="false" ht="12.75" hidden="false" customHeight="true" outlineLevel="0" collapsed="false">
      <c r="F156" s="157"/>
    </row>
    <row r="157" customFormat="false" ht="12.75" hidden="false" customHeight="true" outlineLevel="0" collapsed="false">
      <c r="F157" s="157"/>
    </row>
    <row r="158" customFormat="false" ht="12.75" hidden="false" customHeight="true" outlineLevel="0" collapsed="false">
      <c r="F158" s="157"/>
    </row>
    <row r="159" customFormat="false" ht="12.75" hidden="false" customHeight="true" outlineLevel="0" collapsed="false">
      <c r="F159" s="157"/>
    </row>
    <row r="160" customFormat="false" ht="12.75" hidden="false" customHeight="true" outlineLevel="0" collapsed="false">
      <c r="F160" s="157"/>
    </row>
    <row r="161" customFormat="false" ht="12.75" hidden="false" customHeight="true" outlineLevel="0" collapsed="false">
      <c r="F161" s="157"/>
    </row>
    <row r="162" customFormat="false" ht="12.75" hidden="false" customHeight="true" outlineLevel="0" collapsed="false">
      <c r="F162" s="157"/>
    </row>
    <row r="163" customFormat="false" ht="12.75" hidden="false" customHeight="true" outlineLevel="0" collapsed="false">
      <c r="F163" s="157"/>
    </row>
    <row r="164" customFormat="false" ht="12.75" hidden="false" customHeight="true" outlineLevel="0" collapsed="false">
      <c r="F164" s="157"/>
    </row>
    <row r="165" customFormat="false" ht="12.75" hidden="false" customHeight="true" outlineLevel="0" collapsed="false">
      <c r="F165" s="157"/>
    </row>
    <row r="166" customFormat="false" ht="12.75" hidden="false" customHeight="true" outlineLevel="0" collapsed="false">
      <c r="F166" s="157"/>
    </row>
    <row r="167" customFormat="false" ht="12.75" hidden="false" customHeight="true" outlineLevel="0" collapsed="false">
      <c r="F167" s="157"/>
    </row>
    <row r="168" customFormat="false" ht="12.75" hidden="false" customHeight="true" outlineLevel="0" collapsed="false">
      <c r="F168" s="157"/>
    </row>
    <row r="169" customFormat="false" ht="12.75" hidden="false" customHeight="true" outlineLevel="0" collapsed="false">
      <c r="F169" s="157"/>
    </row>
    <row r="170" customFormat="false" ht="12.75" hidden="false" customHeight="true" outlineLevel="0" collapsed="false">
      <c r="F170" s="157"/>
    </row>
    <row r="171" customFormat="false" ht="12.75" hidden="false" customHeight="true" outlineLevel="0" collapsed="false">
      <c r="F171" s="157"/>
    </row>
    <row r="172" customFormat="false" ht="12.75" hidden="false" customHeight="true" outlineLevel="0" collapsed="false">
      <c r="F172" s="157"/>
    </row>
    <row r="173" customFormat="false" ht="12.75" hidden="false" customHeight="true" outlineLevel="0" collapsed="false">
      <c r="F173" s="157"/>
    </row>
    <row r="174" customFormat="false" ht="12.75" hidden="false" customHeight="true" outlineLevel="0" collapsed="false">
      <c r="F174" s="157"/>
    </row>
    <row r="175" customFormat="false" ht="12.75" hidden="false" customHeight="true" outlineLevel="0" collapsed="false">
      <c r="F175" s="157"/>
    </row>
    <row r="176" customFormat="false" ht="12.75" hidden="false" customHeight="true" outlineLevel="0" collapsed="false">
      <c r="F176" s="157"/>
    </row>
    <row r="177" customFormat="false" ht="12.75" hidden="false" customHeight="true" outlineLevel="0" collapsed="false">
      <c r="F177" s="157"/>
    </row>
    <row r="178" customFormat="false" ht="12.75" hidden="false" customHeight="true" outlineLevel="0" collapsed="false">
      <c r="F178" s="157"/>
    </row>
    <row r="179" customFormat="false" ht="12.75" hidden="false" customHeight="true" outlineLevel="0" collapsed="false">
      <c r="F179" s="157"/>
    </row>
    <row r="180" customFormat="false" ht="12.75" hidden="false" customHeight="true" outlineLevel="0" collapsed="false">
      <c r="F180" s="157"/>
    </row>
    <row r="181" customFormat="false" ht="12.75" hidden="false" customHeight="true" outlineLevel="0" collapsed="false">
      <c r="F181" s="157"/>
    </row>
    <row r="182" customFormat="false" ht="12.75" hidden="false" customHeight="true" outlineLevel="0" collapsed="false">
      <c r="F182" s="157"/>
    </row>
    <row r="183" customFormat="false" ht="12.75" hidden="false" customHeight="true" outlineLevel="0" collapsed="false">
      <c r="F183" s="157"/>
    </row>
    <row r="184" customFormat="false" ht="12.75" hidden="false" customHeight="true" outlineLevel="0" collapsed="false">
      <c r="F184" s="157"/>
    </row>
    <row r="185" customFormat="false" ht="12.75" hidden="false" customHeight="true" outlineLevel="0" collapsed="false">
      <c r="F185" s="157"/>
    </row>
    <row r="186" customFormat="false" ht="12.75" hidden="false" customHeight="true" outlineLevel="0" collapsed="false">
      <c r="F186" s="157"/>
    </row>
    <row r="187" customFormat="false" ht="12.75" hidden="false" customHeight="true" outlineLevel="0" collapsed="false">
      <c r="F187" s="157"/>
    </row>
    <row r="188" customFormat="false" ht="12.75" hidden="false" customHeight="true" outlineLevel="0" collapsed="false">
      <c r="F188" s="157"/>
    </row>
    <row r="189" customFormat="false" ht="12.75" hidden="false" customHeight="true" outlineLevel="0" collapsed="false">
      <c r="F189" s="157"/>
    </row>
    <row r="190" customFormat="false" ht="12.75" hidden="false" customHeight="true" outlineLevel="0" collapsed="false">
      <c r="F190" s="157"/>
    </row>
    <row r="191" customFormat="false" ht="12.75" hidden="false" customHeight="true" outlineLevel="0" collapsed="false">
      <c r="F191" s="157"/>
    </row>
    <row r="192" customFormat="false" ht="12.75" hidden="false" customHeight="true" outlineLevel="0" collapsed="false">
      <c r="F192" s="157"/>
    </row>
    <row r="193" customFormat="false" ht="12.75" hidden="false" customHeight="true" outlineLevel="0" collapsed="false">
      <c r="F193" s="157"/>
    </row>
    <row r="194" customFormat="false" ht="12.75" hidden="false" customHeight="true" outlineLevel="0" collapsed="false">
      <c r="F194" s="157"/>
    </row>
    <row r="195" customFormat="false" ht="12.75" hidden="false" customHeight="true" outlineLevel="0" collapsed="false">
      <c r="F195" s="157"/>
    </row>
    <row r="196" customFormat="false" ht="12.75" hidden="false" customHeight="true" outlineLevel="0" collapsed="false">
      <c r="F196" s="157"/>
    </row>
    <row r="197" customFormat="false" ht="12.75" hidden="false" customHeight="true" outlineLevel="0" collapsed="false">
      <c r="F197" s="157"/>
    </row>
    <row r="198" customFormat="false" ht="12.75" hidden="false" customHeight="true" outlineLevel="0" collapsed="false">
      <c r="F198" s="157"/>
    </row>
    <row r="199" customFormat="false" ht="12.75" hidden="false" customHeight="true" outlineLevel="0" collapsed="false">
      <c r="F199" s="157"/>
    </row>
    <row r="200" customFormat="false" ht="12.75" hidden="false" customHeight="true" outlineLevel="0" collapsed="false">
      <c r="F200" s="157"/>
    </row>
    <row r="201" customFormat="false" ht="12.75" hidden="false" customHeight="true" outlineLevel="0" collapsed="false">
      <c r="F201" s="157"/>
    </row>
    <row r="202" customFormat="false" ht="12.75" hidden="false" customHeight="true" outlineLevel="0" collapsed="false">
      <c r="F202" s="157"/>
    </row>
    <row r="203" customFormat="false" ht="12.75" hidden="false" customHeight="true" outlineLevel="0" collapsed="false">
      <c r="F203" s="157"/>
    </row>
    <row r="204" customFormat="false" ht="12.75" hidden="false" customHeight="true" outlineLevel="0" collapsed="false">
      <c r="F204" s="157"/>
    </row>
    <row r="205" customFormat="false" ht="12.75" hidden="false" customHeight="true" outlineLevel="0" collapsed="false">
      <c r="F205" s="157"/>
    </row>
    <row r="206" customFormat="false" ht="12.75" hidden="false" customHeight="true" outlineLevel="0" collapsed="false">
      <c r="F206" s="157"/>
    </row>
    <row r="207" customFormat="false" ht="12.75" hidden="false" customHeight="true" outlineLevel="0" collapsed="false">
      <c r="F207" s="157"/>
    </row>
    <row r="208" customFormat="false" ht="12.75" hidden="false" customHeight="true" outlineLevel="0" collapsed="false">
      <c r="F208" s="157"/>
    </row>
    <row r="209" customFormat="false" ht="12.75" hidden="false" customHeight="true" outlineLevel="0" collapsed="false">
      <c r="F209" s="157"/>
    </row>
    <row r="210" customFormat="false" ht="12.75" hidden="false" customHeight="true" outlineLevel="0" collapsed="false">
      <c r="F210" s="157"/>
    </row>
    <row r="211" customFormat="false" ht="12.75" hidden="false" customHeight="true" outlineLevel="0" collapsed="false">
      <c r="F211" s="157"/>
    </row>
    <row r="212" customFormat="false" ht="12.75" hidden="false" customHeight="true" outlineLevel="0" collapsed="false">
      <c r="F212" s="157"/>
    </row>
    <row r="213" customFormat="false" ht="12.75" hidden="false" customHeight="true" outlineLevel="0" collapsed="false">
      <c r="F213" s="157"/>
    </row>
    <row r="214" customFormat="false" ht="12.75" hidden="false" customHeight="true" outlineLevel="0" collapsed="false">
      <c r="F214" s="157"/>
    </row>
    <row r="215" customFormat="false" ht="12.75" hidden="false" customHeight="true" outlineLevel="0" collapsed="false">
      <c r="F215" s="157"/>
    </row>
    <row r="216" customFormat="false" ht="12.75" hidden="false" customHeight="true" outlineLevel="0" collapsed="false">
      <c r="F216" s="157"/>
    </row>
    <row r="217" customFormat="false" ht="12.75" hidden="false" customHeight="true" outlineLevel="0" collapsed="false">
      <c r="F217" s="157"/>
    </row>
    <row r="218" customFormat="false" ht="12.75" hidden="false" customHeight="true" outlineLevel="0" collapsed="false">
      <c r="F218" s="157"/>
    </row>
    <row r="219" customFormat="false" ht="12.75" hidden="false" customHeight="true" outlineLevel="0" collapsed="false">
      <c r="F219" s="157"/>
    </row>
    <row r="220" customFormat="false" ht="12.75" hidden="false" customHeight="true" outlineLevel="0" collapsed="false">
      <c r="F220" s="157"/>
    </row>
    <row r="221" customFormat="false" ht="12.75" hidden="false" customHeight="true" outlineLevel="0" collapsed="false">
      <c r="F221" s="157"/>
    </row>
    <row r="222" customFormat="false" ht="12.75" hidden="false" customHeight="true" outlineLevel="0" collapsed="false">
      <c r="F222" s="157"/>
    </row>
    <row r="223" customFormat="false" ht="12.75" hidden="false" customHeight="true" outlineLevel="0" collapsed="false">
      <c r="F223" s="157"/>
    </row>
    <row r="224" customFormat="false" ht="12.75" hidden="false" customHeight="true" outlineLevel="0" collapsed="false">
      <c r="F224" s="157"/>
    </row>
    <row r="225" customFormat="false" ht="12.75" hidden="false" customHeight="true" outlineLevel="0" collapsed="false">
      <c r="F225" s="157"/>
    </row>
    <row r="226" customFormat="false" ht="12.75" hidden="false" customHeight="true" outlineLevel="0" collapsed="false">
      <c r="F226" s="157"/>
    </row>
    <row r="227" customFormat="false" ht="12.75" hidden="false" customHeight="true" outlineLevel="0" collapsed="false">
      <c r="F227" s="157"/>
    </row>
    <row r="228" customFormat="false" ht="12.75" hidden="false" customHeight="true" outlineLevel="0" collapsed="false">
      <c r="F228" s="157"/>
    </row>
    <row r="229" customFormat="false" ht="12.75" hidden="false" customHeight="true" outlineLevel="0" collapsed="false">
      <c r="F229" s="157"/>
    </row>
    <row r="230" customFormat="false" ht="12.75" hidden="false" customHeight="true" outlineLevel="0" collapsed="false">
      <c r="F230" s="157"/>
    </row>
    <row r="231" customFormat="false" ht="12.75" hidden="false" customHeight="true" outlineLevel="0" collapsed="false">
      <c r="F231" s="157"/>
    </row>
    <row r="232" customFormat="false" ht="12.75" hidden="false" customHeight="true" outlineLevel="0" collapsed="false">
      <c r="F232" s="157"/>
    </row>
    <row r="233" customFormat="false" ht="12.75" hidden="false" customHeight="true" outlineLevel="0" collapsed="false">
      <c r="F233" s="157"/>
    </row>
    <row r="234" customFormat="false" ht="12.75" hidden="false" customHeight="true" outlineLevel="0" collapsed="false">
      <c r="F234" s="157"/>
    </row>
    <row r="235" customFormat="false" ht="12.75" hidden="false" customHeight="true" outlineLevel="0" collapsed="false">
      <c r="F235" s="157"/>
    </row>
    <row r="236" customFormat="false" ht="12.75" hidden="false" customHeight="true" outlineLevel="0" collapsed="false">
      <c r="F236" s="157"/>
    </row>
    <row r="237" customFormat="false" ht="12.75" hidden="false" customHeight="true" outlineLevel="0" collapsed="false">
      <c r="F237" s="157"/>
    </row>
    <row r="238" customFormat="false" ht="12.75" hidden="false" customHeight="true" outlineLevel="0" collapsed="false">
      <c r="F238" s="157"/>
    </row>
    <row r="239" customFormat="false" ht="12.75" hidden="false" customHeight="true" outlineLevel="0" collapsed="false">
      <c r="F239" s="157"/>
    </row>
    <row r="240" customFormat="false" ht="12.75" hidden="false" customHeight="true" outlineLevel="0" collapsed="false">
      <c r="F240" s="157"/>
    </row>
    <row r="241" customFormat="false" ht="12.75" hidden="false" customHeight="true" outlineLevel="0" collapsed="false">
      <c r="F241" s="157"/>
    </row>
    <row r="242" customFormat="false" ht="12.75" hidden="false" customHeight="true" outlineLevel="0" collapsed="false">
      <c r="F242" s="157"/>
    </row>
    <row r="243" customFormat="false" ht="12.75" hidden="false" customHeight="true" outlineLevel="0" collapsed="false">
      <c r="F243" s="157"/>
    </row>
    <row r="244" customFormat="false" ht="12.75" hidden="false" customHeight="true" outlineLevel="0" collapsed="false">
      <c r="F244" s="157"/>
    </row>
    <row r="245" customFormat="false" ht="12.75" hidden="false" customHeight="true" outlineLevel="0" collapsed="false">
      <c r="F245" s="157"/>
    </row>
    <row r="246" customFormat="false" ht="12.75" hidden="false" customHeight="true" outlineLevel="0" collapsed="false">
      <c r="F246" s="157"/>
    </row>
    <row r="247" customFormat="false" ht="12.75" hidden="false" customHeight="true" outlineLevel="0" collapsed="false">
      <c r="F247" s="157"/>
    </row>
    <row r="248" customFormat="false" ht="12.75" hidden="false" customHeight="true" outlineLevel="0" collapsed="false">
      <c r="F248" s="157"/>
    </row>
    <row r="249" customFormat="false" ht="12.75" hidden="false" customHeight="true" outlineLevel="0" collapsed="false">
      <c r="F249" s="157"/>
    </row>
    <row r="250" customFormat="false" ht="12.75" hidden="false" customHeight="true" outlineLevel="0" collapsed="false">
      <c r="F250" s="157"/>
    </row>
    <row r="251" customFormat="false" ht="12.75" hidden="false" customHeight="true" outlineLevel="0" collapsed="false">
      <c r="F251" s="157"/>
    </row>
    <row r="252" customFormat="false" ht="12.75" hidden="false" customHeight="true" outlineLevel="0" collapsed="false">
      <c r="F252" s="157"/>
    </row>
    <row r="253" customFormat="false" ht="12.75" hidden="false" customHeight="true" outlineLevel="0" collapsed="false">
      <c r="F253" s="157"/>
    </row>
    <row r="254" customFormat="false" ht="12.75" hidden="false" customHeight="true" outlineLevel="0" collapsed="false">
      <c r="F254" s="157"/>
    </row>
    <row r="255" customFormat="false" ht="12.75" hidden="false" customHeight="true" outlineLevel="0" collapsed="false">
      <c r="F255" s="157"/>
    </row>
    <row r="256" customFormat="false" ht="12.75" hidden="false" customHeight="true" outlineLevel="0" collapsed="false">
      <c r="F256" s="157"/>
    </row>
    <row r="257" customFormat="false" ht="12.75" hidden="false" customHeight="true" outlineLevel="0" collapsed="false">
      <c r="F257" s="157"/>
    </row>
    <row r="258" customFormat="false" ht="12.75" hidden="false" customHeight="true" outlineLevel="0" collapsed="false">
      <c r="F258" s="157"/>
    </row>
    <row r="259" customFormat="false" ht="12.75" hidden="false" customHeight="true" outlineLevel="0" collapsed="false">
      <c r="F259" s="157"/>
    </row>
    <row r="260" customFormat="false" ht="12.75" hidden="false" customHeight="true" outlineLevel="0" collapsed="false">
      <c r="F260" s="157"/>
    </row>
    <row r="261" customFormat="false" ht="12.75" hidden="false" customHeight="true" outlineLevel="0" collapsed="false">
      <c r="F261" s="157"/>
    </row>
    <row r="262" customFormat="false" ht="12.75" hidden="false" customHeight="true" outlineLevel="0" collapsed="false">
      <c r="F262" s="157"/>
    </row>
    <row r="263" customFormat="false" ht="12.75" hidden="false" customHeight="true" outlineLevel="0" collapsed="false">
      <c r="F263" s="157"/>
    </row>
    <row r="264" customFormat="false" ht="12.75" hidden="false" customHeight="true" outlineLevel="0" collapsed="false">
      <c r="F264" s="157"/>
    </row>
    <row r="265" customFormat="false" ht="12.75" hidden="false" customHeight="true" outlineLevel="0" collapsed="false">
      <c r="F265" s="157"/>
    </row>
    <row r="266" customFormat="false" ht="12.75" hidden="false" customHeight="true" outlineLevel="0" collapsed="false">
      <c r="F266" s="157"/>
    </row>
    <row r="267" customFormat="false" ht="12.75" hidden="false" customHeight="true" outlineLevel="0" collapsed="false">
      <c r="F267" s="157"/>
    </row>
    <row r="268" customFormat="false" ht="12.75" hidden="false" customHeight="true" outlineLevel="0" collapsed="false">
      <c r="F268" s="157"/>
    </row>
    <row r="269" customFormat="false" ht="12.75" hidden="false" customHeight="true" outlineLevel="0" collapsed="false">
      <c r="F269" s="157"/>
    </row>
    <row r="270" customFormat="false" ht="12.75" hidden="false" customHeight="true" outlineLevel="0" collapsed="false">
      <c r="F270" s="157"/>
    </row>
    <row r="271" customFormat="false" ht="12.75" hidden="false" customHeight="true" outlineLevel="0" collapsed="false">
      <c r="F271" s="157"/>
    </row>
    <row r="272" customFormat="false" ht="12.75" hidden="false" customHeight="true" outlineLevel="0" collapsed="false">
      <c r="F272" s="157"/>
    </row>
    <row r="273" customFormat="false" ht="12.75" hidden="false" customHeight="true" outlineLevel="0" collapsed="false">
      <c r="F273" s="157"/>
    </row>
    <row r="274" customFormat="false" ht="12.75" hidden="false" customHeight="true" outlineLevel="0" collapsed="false">
      <c r="F274" s="157"/>
    </row>
    <row r="275" customFormat="false" ht="12.75" hidden="false" customHeight="true" outlineLevel="0" collapsed="false">
      <c r="F275" s="157"/>
    </row>
    <row r="276" customFormat="false" ht="12.75" hidden="false" customHeight="true" outlineLevel="0" collapsed="false">
      <c r="F276" s="157"/>
    </row>
    <row r="277" customFormat="false" ht="12.75" hidden="false" customHeight="true" outlineLevel="0" collapsed="false">
      <c r="F277" s="157"/>
    </row>
    <row r="278" customFormat="false" ht="12.75" hidden="false" customHeight="true" outlineLevel="0" collapsed="false">
      <c r="F278" s="157"/>
    </row>
    <row r="279" customFormat="false" ht="12.75" hidden="false" customHeight="true" outlineLevel="0" collapsed="false">
      <c r="F279" s="157"/>
    </row>
    <row r="280" customFormat="false" ht="12.75" hidden="false" customHeight="true" outlineLevel="0" collapsed="false">
      <c r="F280" s="157"/>
    </row>
    <row r="281" customFormat="false" ht="12.75" hidden="false" customHeight="true" outlineLevel="0" collapsed="false">
      <c r="F281" s="157"/>
    </row>
    <row r="282" customFormat="false" ht="12.75" hidden="false" customHeight="true" outlineLevel="0" collapsed="false">
      <c r="F282" s="157"/>
    </row>
    <row r="283" customFormat="false" ht="12.75" hidden="false" customHeight="true" outlineLevel="0" collapsed="false">
      <c r="F283" s="157"/>
    </row>
    <row r="284" customFormat="false" ht="12.75" hidden="false" customHeight="true" outlineLevel="0" collapsed="false">
      <c r="F284" s="157"/>
    </row>
    <row r="285" customFormat="false" ht="12.75" hidden="false" customHeight="true" outlineLevel="0" collapsed="false">
      <c r="F285" s="157"/>
    </row>
    <row r="286" customFormat="false" ht="12.75" hidden="false" customHeight="true" outlineLevel="0" collapsed="false">
      <c r="F286" s="157"/>
    </row>
    <row r="287" customFormat="false" ht="12.75" hidden="false" customHeight="true" outlineLevel="0" collapsed="false">
      <c r="F287" s="157"/>
    </row>
    <row r="288" customFormat="false" ht="12.75" hidden="false" customHeight="true" outlineLevel="0" collapsed="false">
      <c r="F288" s="157"/>
    </row>
    <row r="289" customFormat="false" ht="12.75" hidden="false" customHeight="true" outlineLevel="0" collapsed="false">
      <c r="F289" s="157"/>
    </row>
    <row r="290" customFormat="false" ht="12.75" hidden="false" customHeight="true" outlineLevel="0" collapsed="false">
      <c r="F290" s="157"/>
    </row>
    <row r="291" customFormat="false" ht="12.75" hidden="false" customHeight="true" outlineLevel="0" collapsed="false">
      <c r="F291" s="157"/>
    </row>
    <row r="292" customFormat="false" ht="12.75" hidden="false" customHeight="true" outlineLevel="0" collapsed="false">
      <c r="F292" s="157"/>
    </row>
    <row r="293" customFormat="false" ht="12.75" hidden="false" customHeight="true" outlineLevel="0" collapsed="false">
      <c r="F293" s="157"/>
    </row>
    <row r="294" customFormat="false" ht="12.75" hidden="false" customHeight="true" outlineLevel="0" collapsed="false">
      <c r="F294" s="157"/>
    </row>
    <row r="295" customFormat="false" ht="12.75" hidden="false" customHeight="true" outlineLevel="0" collapsed="false">
      <c r="F295" s="157"/>
    </row>
    <row r="296" customFormat="false" ht="12.75" hidden="false" customHeight="true" outlineLevel="0" collapsed="false">
      <c r="F296" s="157"/>
    </row>
    <row r="297" customFormat="false" ht="12.75" hidden="false" customHeight="true" outlineLevel="0" collapsed="false">
      <c r="F297" s="157"/>
    </row>
    <row r="298" customFormat="false" ht="12.75" hidden="false" customHeight="true" outlineLevel="0" collapsed="false">
      <c r="F298" s="157"/>
    </row>
    <row r="299" customFormat="false" ht="12.75" hidden="false" customHeight="true" outlineLevel="0" collapsed="false">
      <c r="F299" s="157"/>
    </row>
    <row r="300" customFormat="false" ht="12.75" hidden="false" customHeight="true" outlineLevel="0" collapsed="false">
      <c r="F300" s="157"/>
    </row>
    <row r="301" customFormat="false" ht="12.75" hidden="false" customHeight="true" outlineLevel="0" collapsed="false">
      <c r="F301" s="157"/>
    </row>
    <row r="302" customFormat="false" ht="12.75" hidden="false" customHeight="true" outlineLevel="0" collapsed="false">
      <c r="F302" s="157"/>
    </row>
    <row r="303" customFormat="false" ht="12.75" hidden="false" customHeight="true" outlineLevel="0" collapsed="false">
      <c r="F303" s="157"/>
    </row>
    <row r="304" customFormat="false" ht="12.75" hidden="false" customHeight="true" outlineLevel="0" collapsed="false">
      <c r="F304" s="157"/>
    </row>
    <row r="305" customFormat="false" ht="12.75" hidden="false" customHeight="true" outlineLevel="0" collapsed="false">
      <c r="F305" s="157"/>
    </row>
    <row r="306" customFormat="false" ht="12.75" hidden="false" customHeight="true" outlineLevel="0" collapsed="false">
      <c r="F306" s="157"/>
    </row>
    <row r="307" customFormat="false" ht="12.75" hidden="false" customHeight="true" outlineLevel="0" collapsed="false">
      <c r="F307" s="157"/>
    </row>
    <row r="308" customFormat="false" ht="12.75" hidden="false" customHeight="true" outlineLevel="0" collapsed="false">
      <c r="F308" s="157"/>
    </row>
    <row r="309" customFormat="false" ht="12.75" hidden="false" customHeight="true" outlineLevel="0" collapsed="false">
      <c r="F309" s="157"/>
    </row>
    <row r="310" customFormat="false" ht="12.75" hidden="false" customHeight="true" outlineLevel="0" collapsed="false">
      <c r="F310" s="157"/>
    </row>
    <row r="311" customFormat="false" ht="12.75" hidden="false" customHeight="true" outlineLevel="0" collapsed="false">
      <c r="F311" s="157"/>
    </row>
    <row r="312" customFormat="false" ht="12.75" hidden="false" customHeight="true" outlineLevel="0" collapsed="false">
      <c r="F312" s="157"/>
    </row>
    <row r="313" customFormat="false" ht="12.75" hidden="false" customHeight="true" outlineLevel="0" collapsed="false">
      <c r="F313" s="157"/>
    </row>
    <row r="314" customFormat="false" ht="12.75" hidden="false" customHeight="true" outlineLevel="0" collapsed="false">
      <c r="F314" s="157"/>
    </row>
    <row r="315" customFormat="false" ht="12.75" hidden="false" customHeight="true" outlineLevel="0" collapsed="false">
      <c r="F315" s="157"/>
    </row>
    <row r="316" customFormat="false" ht="12.75" hidden="false" customHeight="true" outlineLevel="0" collapsed="false">
      <c r="F316" s="157"/>
    </row>
    <row r="317" customFormat="false" ht="12.75" hidden="false" customHeight="true" outlineLevel="0" collapsed="false">
      <c r="F317" s="157"/>
    </row>
    <row r="318" customFormat="false" ht="12.75" hidden="false" customHeight="true" outlineLevel="0" collapsed="false">
      <c r="F318" s="157"/>
    </row>
    <row r="319" customFormat="false" ht="12.75" hidden="false" customHeight="true" outlineLevel="0" collapsed="false">
      <c r="F319" s="157"/>
    </row>
    <row r="320" customFormat="false" ht="12.75" hidden="false" customHeight="true" outlineLevel="0" collapsed="false">
      <c r="F320" s="157"/>
    </row>
    <row r="321" customFormat="false" ht="12.75" hidden="false" customHeight="true" outlineLevel="0" collapsed="false">
      <c r="F321" s="157"/>
    </row>
    <row r="322" customFormat="false" ht="12.75" hidden="false" customHeight="true" outlineLevel="0" collapsed="false">
      <c r="F322" s="157"/>
    </row>
    <row r="323" customFormat="false" ht="12.75" hidden="false" customHeight="true" outlineLevel="0" collapsed="false">
      <c r="F323" s="157"/>
    </row>
    <row r="324" customFormat="false" ht="12.75" hidden="false" customHeight="true" outlineLevel="0" collapsed="false">
      <c r="F324" s="157"/>
    </row>
    <row r="325" customFormat="false" ht="12.75" hidden="false" customHeight="true" outlineLevel="0" collapsed="false">
      <c r="F325" s="157"/>
    </row>
    <row r="326" customFormat="false" ht="12.75" hidden="false" customHeight="true" outlineLevel="0" collapsed="false">
      <c r="F326" s="157"/>
    </row>
    <row r="327" customFormat="false" ht="12.75" hidden="false" customHeight="true" outlineLevel="0" collapsed="false">
      <c r="F327" s="157"/>
    </row>
    <row r="328" customFormat="false" ht="12.75" hidden="false" customHeight="true" outlineLevel="0" collapsed="false">
      <c r="F328" s="157"/>
    </row>
    <row r="329" customFormat="false" ht="12.75" hidden="false" customHeight="true" outlineLevel="0" collapsed="false">
      <c r="F329" s="157"/>
    </row>
    <row r="330" customFormat="false" ht="12.75" hidden="false" customHeight="true" outlineLevel="0" collapsed="false">
      <c r="F330" s="157"/>
    </row>
    <row r="331" customFormat="false" ht="12.75" hidden="false" customHeight="true" outlineLevel="0" collapsed="false">
      <c r="F331" s="157"/>
    </row>
    <row r="332" customFormat="false" ht="12.75" hidden="false" customHeight="true" outlineLevel="0" collapsed="false">
      <c r="F332" s="157"/>
    </row>
    <row r="333" customFormat="false" ht="12.75" hidden="false" customHeight="true" outlineLevel="0" collapsed="false">
      <c r="F333" s="157"/>
    </row>
    <row r="334" customFormat="false" ht="12.75" hidden="false" customHeight="true" outlineLevel="0" collapsed="false">
      <c r="F334" s="157"/>
    </row>
    <row r="335" customFormat="false" ht="12.75" hidden="false" customHeight="true" outlineLevel="0" collapsed="false">
      <c r="F335" s="157"/>
    </row>
    <row r="336" customFormat="false" ht="12.75" hidden="false" customHeight="true" outlineLevel="0" collapsed="false">
      <c r="F336" s="157"/>
    </row>
    <row r="337" customFormat="false" ht="12.75" hidden="false" customHeight="true" outlineLevel="0" collapsed="false">
      <c r="F337" s="157"/>
    </row>
    <row r="338" customFormat="false" ht="12.75" hidden="false" customHeight="true" outlineLevel="0" collapsed="false">
      <c r="F338" s="157"/>
    </row>
    <row r="339" customFormat="false" ht="12.75" hidden="false" customHeight="true" outlineLevel="0" collapsed="false">
      <c r="F339" s="157"/>
    </row>
    <row r="340" customFormat="false" ht="12.75" hidden="false" customHeight="true" outlineLevel="0" collapsed="false">
      <c r="F340" s="157"/>
    </row>
    <row r="341" customFormat="false" ht="12.75" hidden="false" customHeight="true" outlineLevel="0" collapsed="false">
      <c r="F341" s="157"/>
    </row>
    <row r="342" customFormat="false" ht="12.75" hidden="false" customHeight="true" outlineLevel="0" collapsed="false">
      <c r="F342" s="157"/>
    </row>
    <row r="343" customFormat="false" ht="12.75" hidden="false" customHeight="true" outlineLevel="0" collapsed="false">
      <c r="F343" s="157"/>
    </row>
    <row r="344" customFormat="false" ht="12.75" hidden="false" customHeight="true" outlineLevel="0" collapsed="false">
      <c r="F344" s="157"/>
    </row>
    <row r="345" customFormat="false" ht="12.75" hidden="false" customHeight="true" outlineLevel="0" collapsed="false">
      <c r="F345" s="157"/>
    </row>
    <row r="346" customFormat="false" ht="12.75" hidden="false" customHeight="true" outlineLevel="0" collapsed="false">
      <c r="F346" s="157"/>
    </row>
    <row r="347" customFormat="false" ht="12.75" hidden="false" customHeight="true" outlineLevel="0" collapsed="false">
      <c r="F347" s="157"/>
    </row>
    <row r="348" customFormat="false" ht="12.75" hidden="false" customHeight="true" outlineLevel="0" collapsed="false">
      <c r="F348" s="157"/>
    </row>
    <row r="349" customFormat="false" ht="12.75" hidden="false" customHeight="true" outlineLevel="0" collapsed="false">
      <c r="F349" s="157"/>
    </row>
    <row r="350" customFormat="false" ht="12.75" hidden="false" customHeight="true" outlineLevel="0" collapsed="false">
      <c r="F350" s="157"/>
    </row>
    <row r="351" customFormat="false" ht="12.75" hidden="false" customHeight="true" outlineLevel="0" collapsed="false">
      <c r="F351" s="157"/>
    </row>
    <row r="352" customFormat="false" ht="12.75" hidden="false" customHeight="true" outlineLevel="0" collapsed="false">
      <c r="F352" s="157"/>
    </row>
    <row r="353" customFormat="false" ht="12.75" hidden="false" customHeight="true" outlineLevel="0" collapsed="false">
      <c r="F353" s="157"/>
    </row>
    <row r="354" customFormat="false" ht="12.75" hidden="false" customHeight="true" outlineLevel="0" collapsed="false">
      <c r="F354" s="157"/>
    </row>
    <row r="355" customFormat="false" ht="12.75" hidden="false" customHeight="true" outlineLevel="0" collapsed="false">
      <c r="F355" s="157"/>
    </row>
    <row r="356" customFormat="false" ht="12.75" hidden="false" customHeight="true" outlineLevel="0" collapsed="false">
      <c r="F356" s="157"/>
    </row>
    <row r="357" customFormat="false" ht="12.75" hidden="false" customHeight="true" outlineLevel="0" collapsed="false">
      <c r="F357" s="157"/>
    </row>
    <row r="358" customFormat="false" ht="12.75" hidden="false" customHeight="true" outlineLevel="0" collapsed="false">
      <c r="F358" s="157"/>
    </row>
    <row r="359" customFormat="false" ht="12.75" hidden="false" customHeight="true" outlineLevel="0" collapsed="false">
      <c r="F359" s="157"/>
    </row>
    <row r="360" customFormat="false" ht="12.75" hidden="false" customHeight="true" outlineLevel="0" collapsed="false">
      <c r="F360" s="157"/>
    </row>
    <row r="361" customFormat="false" ht="12.75" hidden="false" customHeight="true" outlineLevel="0" collapsed="false">
      <c r="F361" s="157"/>
    </row>
    <row r="362" customFormat="false" ht="12.75" hidden="false" customHeight="true" outlineLevel="0" collapsed="false">
      <c r="F362" s="157"/>
    </row>
    <row r="363" customFormat="false" ht="12.75" hidden="false" customHeight="true" outlineLevel="0" collapsed="false">
      <c r="F363" s="157"/>
    </row>
    <row r="364" customFormat="false" ht="12.75" hidden="false" customHeight="true" outlineLevel="0" collapsed="false">
      <c r="F364" s="157"/>
    </row>
    <row r="365" customFormat="false" ht="12.75" hidden="false" customHeight="true" outlineLevel="0" collapsed="false">
      <c r="F365" s="157"/>
    </row>
    <row r="366" customFormat="false" ht="12.75" hidden="false" customHeight="true" outlineLevel="0" collapsed="false">
      <c r="F366" s="157"/>
    </row>
    <row r="367" customFormat="false" ht="12.75" hidden="false" customHeight="true" outlineLevel="0" collapsed="false">
      <c r="F367" s="157"/>
    </row>
    <row r="368" customFormat="false" ht="12.75" hidden="false" customHeight="true" outlineLevel="0" collapsed="false">
      <c r="F368" s="157"/>
    </row>
    <row r="369" customFormat="false" ht="12.75" hidden="false" customHeight="true" outlineLevel="0" collapsed="false">
      <c r="F369" s="157"/>
    </row>
    <row r="370" customFormat="false" ht="12.75" hidden="false" customHeight="true" outlineLevel="0" collapsed="false">
      <c r="F370" s="157"/>
    </row>
    <row r="371" customFormat="false" ht="12.75" hidden="false" customHeight="true" outlineLevel="0" collapsed="false">
      <c r="F371" s="157"/>
    </row>
    <row r="372" customFormat="false" ht="12.75" hidden="false" customHeight="true" outlineLevel="0" collapsed="false">
      <c r="F372" s="157"/>
    </row>
    <row r="373" customFormat="false" ht="12.75" hidden="false" customHeight="true" outlineLevel="0" collapsed="false">
      <c r="F373" s="157"/>
    </row>
    <row r="374" customFormat="false" ht="12.75" hidden="false" customHeight="true" outlineLevel="0" collapsed="false">
      <c r="F374" s="157"/>
    </row>
    <row r="375" customFormat="false" ht="12.75" hidden="false" customHeight="true" outlineLevel="0" collapsed="false">
      <c r="F375" s="157"/>
    </row>
    <row r="376" customFormat="false" ht="12.75" hidden="false" customHeight="true" outlineLevel="0" collapsed="false">
      <c r="F376" s="157"/>
    </row>
    <row r="377" customFormat="false" ht="12.75" hidden="false" customHeight="true" outlineLevel="0" collapsed="false">
      <c r="F377" s="157"/>
    </row>
    <row r="378" customFormat="false" ht="12.75" hidden="false" customHeight="true" outlineLevel="0" collapsed="false">
      <c r="F378" s="157"/>
    </row>
    <row r="379" customFormat="false" ht="12.75" hidden="false" customHeight="true" outlineLevel="0" collapsed="false">
      <c r="F379" s="157"/>
    </row>
    <row r="380" customFormat="false" ht="12.75" hidden="false" customHeight="true" outlineLevel="0" collapsed="false">
      <c r="F380" s="157"/>
    </row>
    <row r="381" customFormat="false" ht="12.75" hidden="false" customHeight="true" outlineLevel="0" collapsed="false">
      <c r="F381" s="157"/>
    </row>
    <row r="382" customFormat="false" ht="12.75" hidden="false" customHeight="true" outlineLevel="0" collapsed="false">
      <c r="F382" s="157"/>
    </row>
    <row r="383" customFormat="false" ht="12.75" hidden="false" customHeight="true" outlineLevel="0" collapsed="false">
      <c r="F383" s="157"/>
    </row>
    <row r="384" customFormat="false" ht="12.75" hidden="false" customHeight="true" outlineLevel="0" collapsed="false">
      <c r="F384" s="157"/>
    </row>
    <row r="385" customFormat="false" ht="12.75" hidden="false" customHeight="true" outlineLevel="0" collapsed="false">
      <c r="F385" s="157"/>
    </row>
    <row r="386" customFormat="false" ht="12.75" hidden="false" customHeight="true" outlineLevel="0" collapsed="false">
      <c r="F386" s="157"/>
    </row>
    <row r="387" customFormat="false" ht="12.75" hidden="false" customHeight="true" outlineLevel="0" collapsed="false">
      <c r="F387" s="157"/>
    </row>
    <row r="388" customFormat="false" ht="12.75" hidden="false" customHeight="true" outlineLevel="0" collapsed="false">
      <c r="F388" s="157"/>
    </row>
    <row r="389" customFormat="false" ht="12.75" hidden="false" customHeight="true" outlineLevel="0" collapsed="false">
      <c r="F389" s="157"/>
    </row>
    <row r="390" customFormat="false" ht="12.75" hidden="false" customHeight="true" outlineLevel="0" collapsed="false">
      <c r="F390" s="157"/>
    </row>
    <row r="391" customFormat="false" ht="12.75" hidden="false" customHeight="true" outlineLevel="0" collapsed="false">
      <c r="F391" s="157"/>
    </row>
    <row r="392" customFormat="false" ht="12.75" hidden="false" customHeight="true" outlineLevel="0" collapsed="false">
      <c r="F392" s="157"/>
    </row>
    <row r="393" customFormat="false" ht="12.75" hidden="false" customHeight="true" outlineLevel="0" collapsed="false">
      <c r="F393" s="157"/>
    </row>
    <row r="394" customFormat="false" ht="12.75" hidden="false" customHeight="true" outlineLevel="0" collapsed="false">
      <c r="F394" s="157"/>
    </row>
    <row r="395" customFormat="false" ht="12.75" hidden="false" customHeight="true" outlineLevel="0" collapsed="false">
      <c r="F395" s="157"/>
    </row>
    <row r="396" customFormat="false" ht="12.75" hidden="false" customHeight="true" outlineLevel="0" collapsed="false">
      <c r="F396" s="157"/>
    </row>
    <row r="397" customFormat="false" ht="12.75" hidden="false" customHeight="true" outlineLevel="0" collapsed="false">
      <c r="F397" s="157"/>
    </row>
    <row r="398" customFormat="false" ht="12.75" hidden="false" customHeight="true" outlineLevel="0" collapsed="false">
      <c r="F398" s="157"/>
    </row>
    <row r="399" customFormat="false" ht="12.75" hidden="false" customHeight="true" outlineLevel="0" collapsed="false">
      <c r="F399" s="157"/>
    </row>
    <row r="400" customFormat="false" ht="12.75" hidden="false" customHeight="true" outlineLevel="0" collapsed="false">
      <c r="F400" s="157"/>
    </row>
    <row r="401" customFormat="false" ht="12.75" hidden="false" customHeight="true" outlineLevel="0" collapsed="false">
      <c r="F401" s="157"/>
    </row>
    <row r="402" customFormat="false" ht="12.75" hidden="false" customHeight="true" outlineLevel="0" collapsed="false">
      <c r="F402" s="157"/>
    </row>
    <row r="403" customFormat="false" ht="12.75" hidden="false" customHeight="true" outlineLevel="0" collapsed="false">
      <c r="F403" s="157"/>
    </row>
    <row r="404" customFormat="false" ht="12.75" hidden="false" customHeight="true" outlineLevel="0" collapsed="false">
      <c r="F404" s="157"/>
    </row>
    <row r="405" customFormat="false" ht="12.75" hidden="false" customHeight="true" outlineLevel="0" collapsed="false">
      <c r="F405" s="157"/>
    </row>
    <row r="406" customFormat="false" ht="12.75" hidden="false" customHeight="true" outlineLevel="0" collapsed="false">
      <c r="F406" s="157"/>
    </row>
    <row r="407" customFormat="false" ht="12.75" hidden="false" customHeight="true" outlineLevel="0" collapsed="false">
      <c r="F407" s="157"/>
    </row>
    <row r="408" customFormat="false" ht="12.75" hidden="false" customHeight="true" outlineLevel="0" collapsed="false">
      <c r="F408" s="157"/>
    </row>
    <row r="409" customFormat="false" ht="12.75" hidden="false" customHeight="true" outlineLevel="0" collapsed="false">
      <c r="F409" s="157"/>
    </row>
    <row r="410" customFormat="false" ht="12.75" hidden="false" customHeight="true" outlineLevel="0" collapsed="false">
      <c r="F410" s="157"/>
    </row>
    <row r="411" customFormat="false" ht="12.75" hidden="false" customHeight="true" outlineLevel="0" collapsed="false">
      <c r="F411" s="157"/>
    </row>
    <row r="412" customFormat="false" ht="12.75" hidden="false" customHeight="true" outlineLevel="0" collapsed="false">
      <c r="F412" s="157"/>
    </row>
    <row r="413" customFormat="false" ht="12.75" hidden="false" customHeight="true" outlineLevel="0" collapsed="false">
      <c r="F413" s="157"/>
    </row>
    <row r="414" customFormat="false" ht="12.75" hidden="false" customHeight="true" outlineLevel="0" collapsed="false">
      <c r="F414" s="157"/>
    </row>
    <row r="415" customFormat="false" ht="12.75" hidden="false" customHeight="true" outlineLevel="0" collapsed="false">
      <c r="F415" s="157"/>
    </row>
    <row r="416" customFormat="false" ht="12.75" hidden="false" customHeight="true" outlineLevel="0" collapsed="false">
      <c r="F416" s="157"/>
    </row>
    <row r="417" customFormat="false" ht="12.75" hidden="false" customHeight="true" outlineLevel="0" collapsed="false">
      <c r="F417" s="157"/>
    </row>
    <row r="418" customFormat="false" ht="12.75" hidden="false" customHeight="true" outlineLevel="0" collapsed="false">
      <c r="F418" s="157"/>
    </row>
    <row r="419" customFormat="false" ht="12.75" hidden="false" customHeight="true" outlineLevel="0" collapsed="false">
      <c r="F419" s="157"/>
    </row>
    <row r="420" customFormat="false" ht="12.75" hidden="false" customHeight="true" outlineLevel="0" collapsed="false">
      <c r="F420" s="157"/>
    </row>
    <row r="421" customFormat="false" ht="12.75" hidden="false" customHeight="true" outlineLevel="0" collapsed="false">
      <c r="F421" s="157"/>
    </row>
    <row r="422" customFormat="false" ht="12.75" hidden="false" customHeight="true" outlineLevel="0" collapsed="false">
      <c r="F422" s="157"/>
    </row>
    <row r="423" customFormat="false" ht="12.75" hidden="false" customHeight="true" outlineLevel="0" collapsed="false">
      <c r="F423" s="157"/>
    </row>
    <row r="424" customFormat="false" ht="12.75" hidden="false" customHeight="true" outlineLevel="0" collapsed="false">
      <c r="F424" s="157"/>
    </row>
    <row r="425" customFormat="false" ht="12.75" hidden="false" customHeight="true" outlineLevel="0" collapsed="false">
      <c r="F425" s="157"/>
    </row>
    <row r="426" customFormat="false" ht="12.75" hidden="false" customHeight="true" outlineLevel="0" collapsed="false">
      <c r="F426" s="157"/>
    </row>
    <row r="427" customFormat="false" ht="12.75" hidden="false" customHeight="true" outlineLevel="0" collapsed="false">
      <c r="F427" s="157"/>
    </row>
    <row r="428" customFormat="false" ht="12.75" hidden="false" customHeight="true" outlineLevel="0" collapsed="false">
      <c r="F428" s="157"/>
    </row>
    <row r="429" customFormat="false" ht="12.75" hidden="false" customHeight="true" outlineLevel="0" collapsed="false">
      <c r="F429" s="157"/>
    </row>
    <row r="430" customFormat="false" ht="12.75" hidden="false" customHeight="true" outlineLevel="0" collapsed="false">
      <c r="F430" s="157"/>
    </row>
    <row r="431" customFormat="false" ht="12.75" hidden="false" customHeight="true" outlineLevel="0" collapsed="false">
      <c r="F431" s="157"/>
    </row>
    <row r="432" customFormat="false" ht="12.75" hidden="false" customHeight="true" outlineLevel="0" collapsed="false">
      <c r="F432" s="157"/>
    </row>
    <row r="433" customFormat="false" ht="12.75" hidden="false" customHeight="true" outlineLevel="0" collapsed="false">
      <c r="F433" s="157"/>
    </row>
    <row r="434" customFormat="false" ht="12.75" hidden="false" customHeight="true" outlineLevel="0" collapsed="false">
      <c r="F434" s="157"/>
    </row>
    <row r="435" customFormat="false" ht="12.75" hidden="false" customHeight="true" outlineLevel="0" collapsed="false">
      <c r="F435" s="157"/>
    </row>
    <row r="436" customFormat="false" ht="12.75" hidden="false" customHeight="true" outlineLevel="0" collapsed="false">
      <c r="F436" s="157"/>
    </row>
    <row r="437" customFormat="false" ht="12.75" hidden="false" customHeight="true" outlineLevel="0" collapsed="false">
      <c r="F437" s="157"/>
    </row>
    <row r="438" customFormat="false" ht="12.75" hidden="false" customHeight="true" outlineLevel="0" collapsed="false">
      <c r="F438" s="157"/>
    </row>
    <row r="439" customFormat="false" ht="12.75" hidden="false" customHeight="true" outlineLevel="0" collapsed="false">
      <c r="F439" s="157"/>
    </row>
    <row r="440" customFormat="false" ht="12.75" hidden="false" customHeight="true" outlineLevel="0" collapsed="false">
      <c r="F440" s="157"/>
    </row>
    <row r="441" customFormat="false" ht="12.75" hidden="false" customHeight="true" outlineLevel="0" collapsed="false">
      <c r="F441" s="157"/>
    </row>
    <row r="442" customFormat="false" ht="12.75" hidden="false" customHeight="true" outlineLevel="0" collapsed="false">
      <c r="F442" s="157"/>
    </row>
    <row r="443" customFormat="false" ht="12.75" hidden="false" customHeight="true" outlineLevel="0" collapsed="false">
      <c r="F443" s="157"/>
    </row>
    <row r="444" customFormat="false" ht="12.75" hidden="false" customHeight="true" outlineLevel="0" collapsed="false">
      <c r="F444" s="157"/>
    </row>
    <row r="445" customFormat="false" ht="12.75" hidden="false" customHeight="true" outlineLevel="0" collapsed="false">
      <c r="F445" s="157"/>
    </row>
    <row r="446" customFormat="false" ht="12.75" hidden="false" customHeight="true" outlineLevel="0" collapsed="false">
      <c r="F446" s="157"/>
    </row>
    <row r="447" customFormat="false" ht="12.75" hidden="false" customHeight="true" outlineLevel="0" collapsed="false">
      <c r="F447" s="157"/>
    </row>
    <row r="448" customFormat="false" ht="12.75" hidden="false" customHeight="true" outlineLevel="0" collapsed="false">
      <c r="F448" s="157"/>
    </row>
    <row r="449" customFormat="false" ht="12.75" hidden="false" customHeight="true" outlineLevel="0" collapsed="false">
      <c r="F449" s="157"/>
    </row>
    <row r="450" customFormat="false" ht="12.75" hidden="false" customHeight="true" outlineLevel="0" collapsed="false">
      <c r="F450" s="157"/>
    </row>
    <row r="451" customFormat="false" ht="12.75" hidden="false" customHeight="true" outlineLevel="0" collapsed="false">
      <c r="F451" s="157"/>
    </row>
    <row r="452" customFormat="false" ht="12.75" hidden="false" customHeight="true" outlineLevel="0" collapsed="false">
      <c r="F452" s="157"/>
    </row>
    <row r="453" customFormat="false" ht="12.75" hidden="false" customHeight="true" outlineLevel="0" collapsed="false">
      <c r="F453" s="157"/>
    </row>
    <row r="454" customFormat="false" ht="12.75" hidden="false" customHeight="true" outlineLevel="0" collapsed="false">
      <c r="F454" s="157"/>
    </row>
    <row r="455" customFormat="false" ht="12.75" hidden="false" customHeight="true" outlineLevel="0" collapsed="false">
      <c r="F455" s="157"/>
    </row>
    <row r="456" customFormat="false" ht="12.75" hidden="false" customHeight="true" outlineLevel="0" collapsed="false">
      <c r="F456" s="157"/>
    </row>
    <row r="457" customFormat="false" ht="12.75" hidden="false" customHeight="true" outlineLevel="0" collapsed="false">
      <c r="F457" s="157"/>
    </row>
    <row r="458" customFormat="false" ht="12.75" hidden="false" customHeight="true" outlineLevel="0" collapsed="false">
      <c r="F458" s="157"/>
    </row>
    <row r="459" customFormat="false" ht="12.75" hidden="false" customHeight="true" outlineLevel="0" collapsed="false">
      <c r="F459" s="157"/>
    </row>
    <row r="460" customFormat="false" ht="12.75" hidden="false" customHeight="true" outlineLevel="0" collapsed="false">
      <c r="F460" s="157"/>
    </row>
    <row r="461" customFormat="false" ht="12.75" hidden="false" customHeight="true" outlineLevel="0" collapsed="false">
      <c r="F461" s="157"/>
    </row>
    <row r="462" customFormat="false" ht="12.75" hidden="false" customHeight="true" outlineLevel="0" collapsed="false">
      <c r="F462" s="157"/>
    </row>
    <row r="463" customFormat="false" ht="12.75" hidden="false" customHeight="true" outlineLevel="0" collapsed="false">
      <c r="F463" s="157"/>
    </row>
    <row r="464" customFormat="false" ht="12.75" hidden="false" customHeight="true" outlineLevel="0" collapsed="false">
      <c r="F464" s="157"/>
    </row>
    <row r="465" customFormat="false" ht="12.75" hidden="false" customHeight="true" outlineLevel="0" collapsed="false">
      <c r="F465" s="157"/>
    </row>
    <row r="466" customFormat="false" ht="12.75" hidden="false" customHeight="true" outlineLevel="0" collapsed="false">
      <c r="F466" s="157"/>
    </row>
    <row r="467" customFormat="false" ht="12.75" hidden="false" customHeight="true" outlineLevel="0" collapsed="false">
      <c r="F467" s="157"/>
    </row>
    <row r="468" customFormat="false" ht="12.75" hidden="false" customHeight="true" outlineLevel="0" collapsed="false">
      <c r="F468" s="157"/>
    </row>
    <row r="469" customFormat="false" ht="12.75" hidden="false" customHeight="true" outlineLevel="0" collapsed="false">
      <c r="F469" s="157"/>
    </row>
    <row r="470" customFormat="false" ht="12.75" hidden="false" customHeight="true" outlineLevel="0" collapsed="false">
      <c r="F470" s="157"/>
    </row>
    <row r="471" customFormat="false" ht="12.75" hidden="false" customHeight="true" outlineLevel="0" collapsed="false">
      <c r="F471" s="157"/>
    </row>
    <row r="472" customFormat="false" ht="12.75" hidden="false" customHeight="true" outlineLevel="0" collapsed="false">
      <c r="F472" s="157"/>
    </row>
    <row r="473" customFormat="false" ht="12.75" hidden="false" customHeight="true" outlineLevel="0" collapsed="false">
      <c r="F473" s="157"/>
    </row>
    <row r="474" customFormat="false" ht="12.75" hidden="false" customHeight="true" outlineLevel="0" collapsed="false">
      <c r="F474" s="157"/>
    </row>
    <row r="475" customFormat="false" ht="12.75" hidden="false" customHeight="true" outlineLevel="0" collapsed="false">
      <c r="F475" s="157"/>
    </row>
    <row r="476" customFormat="false" ht="12.75" hidden="false" customHeight="true" outlineLevel="0" collapsed="false">
      <c r="F476" s="157"/>
    </row>
    <row r="477" customFormat="false" ht="12.75" hidden="false" customHeight="true" outlineLevel="0" collapsed="false">
      <c r="F477" s="157"/>
    </row>
    <row r="478" customFormat="false" ht="12.75" hidden="false" customHeight="true" outlineLevel="0" collapsed="false">
      <c r="F478" s="157"/>
    </row>
    <row r="479" customFormat="false" ht="12.75" hidden="false" customHeight="true" outlineLevel="0" collapsed="false">
      <c r="F479" s="157"/>
    </row>
    <row r="480" customFormat="false" ht="12.75" hidden="false" customHeight="true" outlineLevel="0" collapsed="false">
      <c r="F480" s="157"/>
    </row>
    <row r="481" customFormat="false" ht="12.75" hidden="false" customHeight="true" outlineLevel="0" collapsed="false">
      <c r="F481" s="157"/>
    </row>
    <row r="482" customFormat="false" ht="12.75" hidden="false" customHeight="true" outlineLevel="0" collapsed="false">
      <c r="F482" s="157"/>
    </row>
    <row r="483" customFormat="false" ht="12.75" hidden="false" customHeight="true" outlineLevel="0" collapsed="false">
      <c r="F483" s="157"/>
    </row>
    <row r="484" customFormat="false" ht="12.75" hidden="false" customHeight="true" outlineLevel="0" collapsed="false">
      <c r="F484" s="157"/>
    </row>
    <row r="485" customFormat="false" ht="12.75" hidden="false" customHeight="true" outlineLevel="0" collapsed="false">
      <c r="F485" s="157"/>
    </row>
    <row r="486" customFormat="false" ht="12.75" hidden="false" customHeight="true" outlineLevel="0" collapsed="false">
      <c r="F486" s="157"/>
    </row>
    <row r="487" customFormat="false" ht="12.75" hidden="false" customHeight="true" outlineLevel="0" collapsed="false">
      <c r="F487" s="157"/>
    </row>
    <row r="488" customFormat="false" ht="12.75" hidden="false" customHeight="true" outlineLevel="0" collapsed="false">
      <c r="F488" s="157"/>
    </row>
    <row r="489" customFormat="false" ht="12.75" hidden="false" customHeight="true" outlineLevel="0" collapsed="false">
      <c r="F489" s="157"/>
    </row>
    <row r="490" customFormat="false" ht="12.75" hidden="false" customHeight="true" outlineLevel="0" collapsed="false">
      <c r="F490" s="157"/>
    </row>
    <row r="491" customFormat="false" ht="12.75" hidden="false" customHeight="true" outlineLevel="0" collapsed="false">
      <c r="F491" s="157"/>
    </row>
    <row r="492" customFormat="false" ht="12.75" hidden="false" customHeight="true" outlineLevel="0" collapsed="false">
      <c r="F492" s="157"/>
    </row>
    <row r="493" customFormat="false" ht="12.75" hidden="false" customHeight="true" outlineLevel="0" collapsed="false">
      <c r="F493" s="157"/>
    </row>
    <row r="494" customFormat="false" ht="12.75" hidden="false" customHeight="true" outlineLevel="0" collapsed="false">
      <c r="F494" s="157"/>
    </row>
    <row r="495" customFormat="false" ht="12.75" hidden="false" customHeight="true" outlineLevel="0" collapsed="false">
      <c r="F495" s="157"/>
    </row>
    <row r="496" customFormat="false" ht="12.75" hidden="false" customHeight="true" outlineLevel="0" collapsed="false">
      <c r="F496" s="157"/>
    </row>
    <row r="497" customFormat="false" ht="12.75" hidden="false" customHeight="true" outlineLevel="0" collapsed="false">
      <c r="F497" s="157"/>
    </row>
    <row r="498" customFormat="false" ht="12.75" hidden="false" customHeight="true" outlineLevel="0" collapsed="false">
      <c r="F498" s="157"/>
    </row>
    <row r="499" customFormat="false" ht="12.75" hidden="false" customHeight="true" outlineLevel="0" collapsed="false">
      <c r="F499" s="157"/>
    </row>
    <row r="500" customFormat="false" ht="12.75" hidden="false" customHeight="true" outlineLevel="0" collapsed="false">
      <c r="F500" s="157"/>
    </row>
    <row r="501" customFormat="false" ht="12.75" hidden="false" customHeight="true" outlineLevel="0" collapsed="false">
      <c r="F501" s="157"/>
    </row>
    <row r="502" customFormat="false" ht="12.75" hidden="false" customHeight="true" outlineLevel="0" collapsed="false">
      <c r="F502" s="157"/>
    </row>
    <row r="503" customFormat="false" ht="12.75" hidden="false" customHeight="true" outlineLevel="0" collapsed="false">
      <c r="F503" s="157"/>
    </row>
    <row r="504" customFormat="false" ht="12.75" hidden="false" customHeight="true" outlineLevel="0" collapsed="false">
      <c r="F504" s="157"/>
    </row>
    <row r="505" customFormat="false" ht="12.75" hidden="false" customHeight="true" outlineLevel="0" collapsed="false">
      <c r="F505" s="157"/>
    </row>
    <row r="506" customFormat="false" ht="12.75" hidden="false" customHeight="true" outlineLevel="0" collapsed="false">
      <c r="F506" s="157"/>
    </row>
    <row r="507" customFormat="false" ht="12.75" hidden="false" customHeight="true" outlineLevel="0" collapsed="false">
      <c r="F507" s="157"/>
    </row>
    <row r="508" customFormat="false" ht="12.75" hidden="false" customHeight="true" outlineLevel="0" collapsed="false">
      <c r="F508" s="157"/>
    </row>
    <row r="509" customFormat="false" ht="12.75" hidden="false" customHeight="true" outlineLevel="0" collapsed="false">
      <c r="F509" s="157"/>
    </row>
    <row r="510" customFormat="false" ht="12.75" hidden="false" customHeight="true" outlineLevel="0" collapsed="false">
      <c r="F510" s="157"/>
    </row>
    <row r="511" customFormat="false" ht="12.75" hidden="false" customHeight="true" outlineLevel="0" collapsed="false">
      <c r="F511" s="157"/>
    </row>
    <row r="512" customFormat="false" ht="12.75" hidden="false" customHeight="true" outlineLevel="0" collapsed="false">
      <c r="F512" s="157"/>
    </row>
    <row r="513" customFormat="false" ht="12.75" hidden="false" customHeight="true" outlineLevel="0" collapsed="false">
      <c r="F513" s="157"/>
    </row>
    <row r="514" customFormat="false" ht="12.75" hidden="false" customHeight="true" outlineLevel="0" collapsed="false">
      <c r="F514" s="157"/>
    </row>
    <row r="515" customFormat="false" ht="12.75" hidden="false" customHeight="true" outlineLevel="0" collapsed="false">
      <c r="F515" s="157"/>
    </row>
    <row r="516" customFormat="false" ht="12.75" hidden="false" customHeight="true" outlineLevel="0" collapsed="false">
      <c r="F516" s="157"/>
    </row>
    <row r="517" customFormat="false" ht="12.75" hidden="false" customHeight="true" outlineLevel="0" collapsed="false">
      <c r="F517" s="157"/>
    </row>
    <row r="518" customFormat="false" ht="12.75" hidden="false" customHeight="true" outlineLevel="0" collapsed="false">
      <c r="F518" s="157"/>
    </row>
    <row r="519" customFormat="false" ht="12.75" hidden="false" customHeight="true" outlineLevel="0" collapsed="false">
      <c r="F519" s="157"/>
    </row>
    <row r="520" customFormat="false" ht="12.75" hidden="false" customHeight="true" outlineLevel="0" collapsed="false">
      <c r="F520" s="157"/>
    </row>
    <row r="521" customFormat="false" ht="12.75" hidden="false" customHeight="true" outlineLevel="0" collapsed="false">
      <c r="F521" s="157"/>
    </row>
    <row r="522" customFormat="false" ht="12.75" hidden="false" customHeight="true" outlineLevel="0" collapsed="false">
      <c r="F522" s="157"/>
    </row>
    <row r="523" customFormat="false" ht="12.75" hidden="false" customHeight="true" outlineLevel="0" collapsed="false">
      <c r="F523" s="157"/>
    </row>
    <row r="524" customFormat="false" ht="12.75" hidden="false" customHeight="true" outlineLevel="0" collapsed="false">
      <c r="F524" s="157"/>
    </row>
    <row r="525" customFormat="false" ht="12.75" hidden="false" customHeight="true" outlineLevel="0" collapsed="false">
      <c r="F525" s="157"/>
    </row>
    <row r="526" customFormat="false" ht="12.75" hidden="false" customHeight="true" outlineLevel="0" collapsed="false">
      <c r="F526" s="157"/>
    </row>
    <row r="527" customFormat="false" ht="12.75" hidden="false" customHeight="true" outlineLevel="0" collapsed="false">
      <c r="F527" s="157"/>
    </row>
    <row r="528" customFormat="false" ht="12.75" hidden="false" customHeight="true" outlineLevel="0" collapsed="false">
      <c r="F528" s="157"/>
    </row>
    <row r="529" customFormat="false" ht="12.75" hidden="false" customHeight="true" outlineLevel="0" collapsed="false">
      <c r="F529" s="157"/>
    </row>
    <row r="530" customFormat="false" ht="12.75" hidden="false" customHeight="true" outlineLevel="0" collapsed="false">
      <c r="F530" s="157"/>
    </row>
    <row r="531" customFormat="false" ht="12.75" hidden="false" customHeight="true" outlineLevel="0" collapsed="false">
      <c r="F531" s="157"/>
    </row>
    <row r="532" customFormat="false" ht="12.75" hidden="false" customHeight="true" outlineLevel="0" collapsed="false">
      <c r="F532" s="157"/>
    </row>
    <row r="533" customFormat="false" ht="12.75" hidden="false" customHeight="true" outlineLevel="0" collapsed="false">
      <c r="F533" s="157"/>
    </row>
    <row r="534" customFormat="false" ht="12.75" hidden="false" customHeight="true" outlineLevel="0" collapsed="false">
      <c r="F534" s="157"/>
    </row>
    <row r="535" customFormat="false" ht="12.75" hidden="false" customHeight="true" outlineLevel="0" collapsed="false">
      <c r="F535" s="157"/>
    </row>
    <row r="536" customFormat="false" ht="12.75" hidden="false" customHeight="true" outlineLevel="0" collapsed="false">
      <c r="F536" s="157"/>
    </row>
    <row r="537" customFormat="false" ht="12.75" hidden="false" customHeight="true" outlineLevel="0" collapsed="false">
      <c r="F537" s="157"/>
    </row>
    <row r="538" customFormat="false" ht="12.75" hidden="false" customHeight="true" outlineLevel="0" collapsed="false">
      <c r="F538" s="157"/>
    </row>
    <row r="539" customFormat="false" ht="12.75" hidden="false" customHeight="true" outlineLevel="0" collapsed="false">
      <c r="F539" s="157"/>
    </row>
    <row r="540" customFormat="false" ht="12.75" hidden="false" customHeight="true" outlineLevel="0" collapsed="false">
      <c r="F540" s="157"/>
    </row>
    <row r="541" customFormat="false" ht="12.75" hidden="false" customHeight="true" outlineLevel="0" collapsed="false">
      <c r="F541" s="157"/>
    </row>
    <row r="542" customFormat="false" ht="12.75" hidden="false" customHeight="true" outlineLevel="0" collapsed="false">
      <c r="F542" s="157"/>
    </row>
    <row r="543" customFormat="false" ht="12.75" hidden="false" customHeight="true" outlineLevel="0" collapsed="false">
      <c r="F543" s="157"/>
    </row>
    <row r="544" customFormat="false" ht="12.75" hidden="false" customHeight="true" outlineLevel="0" collapsed="false">
      <c r="F544" s="157"/>
    </row>
    <row r="545" customFormat="false" ht="12.75" hidden="false" customHeight="true" outlineLevel="0" collapsed="false">
      <c r="F545" s="157"/>
    </row>
    <row r="546" customFormat="false" ht="12.75" hidden="false" customHeight="true" outlineLevel="0" collapsed="false">
      <c r="F546" s="157"/>
    </row>
    <row r="547" customFormat="false" ht="12.75" hidden="false" customHeight="true" outlineLevel="0" collapsed="false">
      <c r="F547" s="157"/>
    </row>
    <row r="548" customFormat="false" ht="12.75" hidden="false" customHeight="true" outlineLevel="0" collapsed="false">
      <c r="F548" s="157"/>
    </row>
    <row r="549" customFormat="false" ht="12.75" hidden="false" customHeight="true" outlineLevel="0" collapsed="false">
      <c r="F549" s="157"/>
    </row>
    <row r="550" customFormat="false" ht="12.75" hidden="false" customHeight="true" outlineLevel="0" collapsed="false">
      <c r="F550" s="157"/>
    </row>
    <row r="551" customFormat="false" ht="12.75" hidden="false" customHeight="true" outlineLevel="0" collapsed="false">
      <c r="F551" s="157"/>
    </row>
    <row r="552" customFormat="false" ht="12.75" hidden="false" customHeight="true" outlineLevel="0" collapsed="false">
      <c r="F552" s="157"/>
    </row>
    <row r="553" customFormat="false" ht="12.75" hidden="false" customHeight="true" outlineLevel="0" collapsed="false">
      <c r="F553" s="157"/>
    </row>
    <row r="554" customFormat="false" ht="12.75" hidden="false" customHeight="true" outlineLevel="0" collapsed="false">
      <c r="F554" s="157"/>
    </row>
    <row r="555" customFormat="false" ht="12.75" hidden="false" customHeight="true" outlineLevel="0" collapsed="false">
      <c r="F555" s="157"/>
    </row>
    <row r="556" customFormat="false" ht="12.75" hidden="false" customHeight="true" outlineLevel="0" collapsed="false">
      <c r="F556" s="157"/>
    </row>
    <row r="557" customFormat="false" ht="12.75" hidden="false" customHeight="true" outlineLevel="0" collapsed="false">
      <c r="F557" s="157"/>
    </row>
    <row r="558" customFormat="false" ht="12.75" hidden="false" customHeight="true" outlineLevel="0" collapsed="false">
      <c r="F558" s="157"/>
    </row>
    <row r="559" customFormat="false" ht="12.75" hidden="false" customHeight="true" outlineLevel="0" collapsed="false">
      <c r="F559" s="157"/>
    </row>
    <row r="560" customFormat="false" ht="12.75" hidden="false" customHeight="true" outlineLevel="0" collapsed="false">
      <c r="F560" s="157"/>
    </row>
    <row r="561" customFormat="false" ht="12.75" hidden="false" customHeight="true" outlineLevel="0" collapsed="false">
      <c r="F561" s="157"/>
    </row>
    <row r="562" customFormat="false" ht="12.75" hidden="false" customHeight="true" outlineLevel="0" collapsed="false">
      <c r="F562" s="157"/>
    </row>
    <row r="563" customFormat="false" ht="12.75" hidden="false" customHeight="true" outlineLevel="0" collapsed="false">
      <c r="F563" s="157"/>
    </row>
    <row r="564" customFormat="false" ht="12.75" hidden="false" customHeight="true" outlineLevel="0" collapsed="false">
      <c r="F564" s="157"/>
    </row>
    <row r="565" customFormat="false" ht="12.75" hidden="false" customHeight="true" outlineLevel="0" collapsed="false">
      <c r="F565" s="157"/>
    </row>
    <row r="566" customFormat="false" ht="12.75" hidden="false" customHeight="true" outlineLevel="0" collapsed="false">
      <c r="F566" s="157"/>
    </row>
    <row r="567" customFormat="false" ht="12.75" hidden="false" customHeight="true" outlineLevel="0" collapsed="false">
      <c r="F567" s="157"/>
    </row>
    <row r="568" customFormat="false" ht="12.75" hidden="false" customHeight="true" outlineLevel="0" collapsed="false">
      <c r="F568" s="157"/>
    </row>
    <row r="569" customFormat="false" ht="12.75" hidden="false" customHeight="true" outlineLevel="0" collapsed="false">
      <c r="F569" s="157"/>
    </row>
    <row r="570" customFormat="false" ht="12.75" hidden="false" customHeight="true" outlineLevel="0" collapsed="false">
      <c r="F570" s="157"/>
    </row>
    <row r="571" customFormat="false" ht="12.75" hidden="false" customHeight="true" outlineLevel="0" collapsed="false">
      <c r="F571" s="157"/>
    </row>
    <row r="572" customFormat="false" ht="12.75" hidden="false" customHeight="true" outlineLevel="0" collapsed="false">
      <c r="F572" s="157"/>
    </row>
    <row r="573" customFormat="false" ht="12.75" hidden="false" customHeight="true" outlineLevel="0" collapsed="false">
      <c r="F573" s="157"/>
    </row>
    <row r="574" customFormat="false" ht="12.75" hidden="false" customHeight="true" outlineLevel="0" collapsed="false">
      <c r="F574" s="157"/>
    </row>
    <row r="575" customFormat="false" ht="12.75" hidden="false" customHeight="true" outlineLevel="0" collapsed="false">
      <c r="F575" s="157"/>
    </row>
    <row r="576" customFormat="false" ht="12.75" hidden="false" customHeight="true" outlineLevel="0" collapsed="false">
      <c r="F576" s="157"/>
    </row>
    <row r="577" customFormat="false" ht="12.75" hidden="false" customHeight="true" outlineLevel="0" collapsed="false">
      <c r="F577" s="157"/>
    </row>
    <row r="578" customFormat="false" ht="12.75" hidden="false" customHeight="true" outlineLevel="0" collapsed="false">
      <c r="F578" s="157"/>
    </row>
    <row r="579" customFormat="false" ht="12.75" hidden="false" customHeight="true" outlineLevel="0" collapsed="false">
      <c r="F579" s="157"/>
    </row>
    <row r="580" customFormat="false" ht="12.75" hidden="false" customHeight="true" outlineLevel="0" collapsed="false">
      <c r="F580" s="157"/>
    </row>
    <row r="581" customFormat="false" ht="12.75" hidden="false" customHeight="true" outlineLevel="0" collapsed="false">
      <c r="F581" s="157"/>
    </row>
    <row r="582" customFormat="false" ht="12.75" hidden="false" customHeight="true" outlineLevel="0" collapsed="false">
      <c r="F582" s="157"/>
    </row>
    <row r="583" customFormat="false" ht="12.75" hidden="false" customHeight="true" outlineLevel="0" collapsed="false">
      <c r="F583" s="157"/>
    </row>
    <row r="584" customFormat="false" ht="12.75" hidden="false" customHeight="true" outlineLevel="0" collapsed="false">
      <c r="F584" s="157"/>
    </row>
    <row r="585" customFormat="false" ht="12.75" hidden="false" customHeight="true" outlineLevel="0" collapsed="false">
      <c r="F585" s="157"/>
    </row>
    <row r="586" customFormat="false" ht="12.75" hidden="false" customHeight="true" outlineLevel="0" collapsed="false">
      <c r="F586" s="157"/>
    </row>
    <row r="587" customFormat="false" ht="12.75" hidden="false" customHeight="true" outlineLevel="0" collapsed="false">
      <c r="F587" s="157"/>
    </row>
    <row r="588" customFormat="false" ht="12.75" hidden="false" customHeight="true" outlineLevel="0" collapsed="false">
      <c r="F588" s="157"/>
    </row>
    <row r="589" customFormat="false" ht="12.75" hidden="false" customHeight="true" outlineLevel="0" collapsed="false">
      <c r="F589" s="157"/>
    </row>
    <row r="590" customFormat="false" ht="12.75" hidden="false" customHeight="true" outlineLevel="0" collapsed="false">
      <c r="F590" s="157"/>
    </row>
    <row r="591" customFormat="false" ht="12.75" hidden="false" customHeight="true" outlineLevel="0" collapsed="false">
      <c r="F591" s="157"/>
    </row>
    <row r="592" customFormat="false" ht="12.75" hidden="false" customHeight="true" outlineLevel="0" collapsed="false">
      <c r="F592" s="157"/>
    </row>
    <row r="593" customFormat="false" ht="12.75" hidden="false" customHeight="true" outlineLevel="0" collapsed="false">
      <c r="F593" s="157"/>
    </row>
    <row r="594" customFormat="false" ht="12.75" hidden="false" customHeight="true" outlineLevel="0" collapsed="false">
      <c r="F594" s="157"/>
    </row>
    <row r="595" customFormat="false" ht="12.75" hidden="false" customHeight="true" outlineLevel="0" collapsed="false">
      <c r="F595" s="157"/>
    </row>
    <row r="596" customFormat="false" ht="12.75" hidden="false" customHeight="true" outlineLevel="0" collapsed="false">
      <c r="F596" s="157"/>
    </row>
    <row r="597" customFormat="false" ht="12.75" hidden="false" customHeight="true" outlineLevel="0" collapsed="false">
      <c r="F597" s="157"/>
    </row>
    <row r="598" customFormat="false" ht="12.75" hidden="false" customHeight="true" outlineLevel="0" collapsed="false">
      <c r="F598" s="157"/>
    </row>
    <row r="599" customFormat="false" ht="12.75" hidden="false" customHeight="true" outlineLevel="0" collapsed="false">
      <c r="F599" s="157"/>
    </row>
    <row r="600" customFormat="false" ht="12.75" hidden="false" customHeight="true" outlineLevel="0" collapsed="false">
      <c r="F600" s="157"/>
    </row>
    <row r="601" customFormat="false" ht="12.75" hidden="false" customHeight="true" outlineLevel="0" collapsed="false">
      <c r="F601" s="157"/>
    </row>
    <row r="602" customFormat="false" ht="12.75" hidden="false" customHeight="true" outlineLevel="0" collapsed="false">
      <c r="F602" s="157"/>
    </row>
    <row r="603" customFormat="false" ht="12.75" hidden="false" customHeight="true" outlineLevel="0" collapsed="false">
      <c r="F603" s="157"/>
    </row>
    <row r="604" customFormat="false" ht="12.75" hidden="false" customHeight="true" outlineLevel="0" collapsed="false">
      <c r="F604" s="157"/>
    </row>
    <row r="605" customFormat="false" ht="12.75" hidden="false" customHeight="true" outlineLevel="0" collapsed="false">
      <c r="F605" s="157"/>
    </row>
    <row r="606" customFormat="false" ht="12.75" hidden="false" customHeight="true" outlineLevel="0" collapsed="false">
      <c r="F606" s="157"/>
    </row>
    <row r="607" customFormat="false" ht="12.75" hidden="false" customHeight="true" outlineLevel="0" collapsed="false">
      <c r="F607" s="157"/>
    </row>
    <row r="608" customFormat="false" ht="12.75" hidden="false" customHeight="true" outlineLevel="0" collapsed="false">
      <c r="F608" s="157"/>
    </row>
    <row r="609" customFormat="false" ht="12.75" hidden="false" customHeight="true" outlineLevel="0" collapsed="false">
      <c r="F609" s="157"/>
    </row>
    <row r="610" customFormat="false" ht="12.75" hidden="false" customHeight="true" outlineLevel="0" collapsed="false">
      <c r="F610" s="157"/>
    </row>
    <row r="611" customFormat="false" ht="12.75" hidden="false" customHeight="true" outlineLevel="0" collapsed="false">
      <c r="F611" s="157"/>
    </row>
    <row r="612" customFormat="false" ht="12.75" hidden="false" customHeight="true" outlineLevel="0" collapsed="false">
      <c r="F612" s="157"/>
    </row>
    <row r="613" customFormat="false" ht="12.75" hidden="false" customHeight="true" outlineLevel="0" collapsed="false">
      <c r="F613" s="157"/>
    </row>
    <row r="614" customFormat="false" ht="12.75" hidden="false" customHeight="true" outlineLevel="0" collapsed="false">
      <c r="F614" s="157"/>
    </row>
    <row r="615" customFormat="false" ht="12.75" hidden="false" customHeight="true" outlineLevel="0" collapsed="false">
      <c r="F615" s="157"/>
    </row>
    <row r="616" customFormat="false" ht="12.75" hidden="false" customHeight="true" outlineLevel="0" collapsed="false">
      <c r="F616" s="157"/>
    </row>
    <row r="617" customFormat="false" ht="12.75" hidden="false" customHeight="true" outlineLevel="0" collapsed="false">
      <c r="F617" s="157"/>
    </row>
    <row r="618" customFormat="false" ht="12.75" hidden="false" customHeight="true" outlineLevel="0" collapsed="false">
      <c r="F618" s="157"/>
    </row>
    <row r="619" customFormat="false" ht="12.75" hidden="false" customHeight="true" outlineLevel="0" collapsed="false">
      <c r="F619" s="157"/>
    </row>
    <row r="620" customFormat="false" ht="12.75" hidden="false" customHeight="true" outlineLevel="0" collapsed="false">
      <c r="F620" s="157"/>
    </row>
    <row r="621" customFormat="false" ht="12.75" hidden="false" customHeight="true" outlineLevel="0" collapsed="false">
      <c r="F621" s="157"/>
    </row>
    <row r="622" customFormat="false" ht="12.75" hidden="false" customHeight="true" outlineLevel="0" collapsed="false">
      <c r="F622" s="157"/>
    </row>
    <row r="623" customFormat="false" ht="12.75" hidden="false" customHeight="true" outlineLevel="0" collapsed="false">
      <c r="F623" s="157"/>
    </row>
    <row r="624" customFormat="false" ht="12.75" hidden="false" customHeight="true" outlineLevel="0" collapsed="false">
      <c r="F624" s="157"/>
    </row>
    <row r="625" customFormat="false" ht="12.75" hidden="false" customHeight="true" outlineLevel="0" collapsed="false">
      <c r="F625" s="157"/>
    </row>
    <row r="626" customFormat="false" ht="12.75" hidden="false" customHeight="true" outlineLevel="0" collapsed="false">
      <c r="F626" s="157"/>
    </row>
    <row r="627" customFormat="false" ht="12.75" hidden="false" customHeight="true" outlineLevel="0" collapsed="false">
      <c r="F627" s="157"/>
    </row>
    <row r="628" customFormat="false" ht="12.75" hidden="false" customHeight="true" outlineLevel="0" collapsed="false">
      <c r="F628" s="157"/>
    </row>
    <row r="629" customFormat="false" ht="12.75" hidden="false" customHeight="true" outlineLevel="0" collapsed="false">
      <c r="F629" s="157"/>
    </row>
    <row r="630" customFormat="false" ht="12.75" hidden="false" customHeight="true" outlineLevel="0" collapsed="false">
      <c r="F630" s="157"/>
    </row>
    <row r="631" customFormat="false" ht="12.75" hidden="false" customHeight="true" outlineLevel="0" collapsed="false">
      <c r="F631" s="157"/>
    </row>
    <row r="632" customFormat="false" ht="12.75" hidden="false" customHeight="true" outlineLevel="0" collapsed="false">
      <c r="F632" s="157"/>
    </row>
    <row r="633" customFormat="false" ht="12.75" hidden="false" customHeight="true" outlineLevel="0" collapsed="false">
      <c r="F633" s="157"/>
    </row>
    <row r="634" customFormat="false" ht="12.75" hidden="false" customHeight="true" outlineLevel="0" collapsed="false">
      <c r="F634" s="157"/>
    </row>
    <row r="635" customFormat="false" ht="12.75" hidden="false" customHeight="true" outlineLevel="0" collapsed="false">
      <c r="F635" s="157"/>
    </row>
    <row r="636" customFormat="false" ht="12.75" hidden="false" customHeight="true" outlineLevel="0" collapsed="false">
      <c r="F636" s="157"/>
    </row>
    <row r="637" customFormat="false" ht="12.75" hidden="false" customHeight="true" outlineLevel="0" collapsed="false">
      <c r="F637" s="157"/>
    </row>
    <row r="638" customFormat="false" ht="12.75" hidden="false" customHeight="true" outlineLevel="0" collapsed="false">
      <c r="F638" s="157"/>
    </row>
    <row r="639" customFormat="false" ht="12.75" hidden="false" customHeight="true" outlineLevel="0" collapsed="false">
      <c r="F639" s="157"/>
    </row>
    <row r="640" customFormat="false" ht="12.75" hidden="false" customHeight="true" outlineLevel="0" collapsed="false">
      <c r="F640" s="157"/>
    </row>
    <row r="641" customFormat="false" ht="12.75" hidden="false" customHeight="true" outlineLevel="0" collapsed="false">
      <c r="F641" s="157"/>
    </row>
    <row r="642" customFormat="false" ht="12.75" hidden="false" customHeight="true" outlineLevel="0" collapsed="false">
      <c r="F642" s="157"/>
    </row>
    <row r="643" customFormat="false" ht="12.75" hidden="false" customHeight="true" outlineLevel="0" collapsed="false">
      <c r="F643" s="157"/>
    </row>
    <row r="644" customFormat="false" ht="12.75" hidden="false" customHeight="true" outlineLevel="0" collapsed="false">
      <c r="F644" s="157"/>
    </row>
    <row r="645" customFormat="false" ht="12.75" hidden="false" customHeight="true" outlineLevel="0" collapsed="false">
      <c r="F645" s="157"/>
    </row>
    <row r="646" customFormat="false" ht="12.75" hidden="false" customHeight="true" outlineLevel="0" collapsed="false">
      <c r="F646" s="157"/>
    </row>
    <row r="647" customFormat="false" ht="12.75" hidden="false" customHeight="true" outlineLevel="0" collapsed="false">
      <c r="F647" s="157"/>
    </row>
    <row r="648" customFormat="false" ht="12.75" hidden="false" customHeight="true" outlineLevel="0" collapsed="false">
      <c r="F648" s="157"/>
    </row>
    <row r="649" customFormat="false" ht="12.75" hidden="false" customHeight="true" outlineLevel="0" collapsed="false">
      <c r="F649" s="157"/>
    </row>
    <row r="650" customFormat="false" ht="12.75" hidden="false" customHeight="true" outlineLevel="0" collapsed="false">
      <c r="F650" s="157"/>
    </row>
    <row r="651" customFormat="false" ht="12.75" hidden="false" customHeight="true" outlineLevel="0" collapsed="false">
      <c r="F651" s="157"/>
    </row>
    <row r="652" customFormat="false" ht="12.75" hidden="false" customHeight="true" outlineLevel="0" collapsed="false">
      <c r="F652" s="157"/>
    </row>
    <row r="653" customFormat="false" ht="12.75" hidden="false" customHeight="true" outlineLevel="0" collapsed="false">
      <c r="F653" s="157"/>
    </row>
    <row r="654" customFormat="false" ht="12.75" hidden="false" customHeight="true" outlineLevel="0" collapsed="false">
      <c r="F654" s="157"/>
    </row>
    <row r="655" customFormat="false" ht="12.75" hidden="false" customHeight="true" outlineLevel="0" collapsed="false">
      <c r="F655" s="157"/>
    </row>
    <row r="656" customFormat="false" ht="12.75" hidden="false" customHeight="true" outlineLevel="0" collapsed="false">
      <c r="F656" s="157"/>
    </row>
    <row r="657" customFormat="false" ht="12.75" hidden="false" customHeight="true" outlineLevel="0" collapsed="false">
      <c r="F657" s="157"/>
    </row>
    <row r="658" customFormat="false" ht="12.75" hidden="false" customHeight="true" outlineLevel="0" collapsed="false">
      <c r="F658" s="157"/>
    </row>
    <row r="659" customFormat="false" ht="12.75" hidden="false" customHeight="true" outlineLevel="0" collapsed="false">
      <c r="F659" s="157"/>
    </row>
    <row r="660" customFormat="false" ht="12.75" hidden="false" customHeight="true" outlineLevel="0" collapsed="false">
      <c r="F660" s="157"/>
    </row>
    <row r="661" customFormat="false" ht="12.75" hidden="false" customHeight="true" outlineLevel="0" collapsed="false">
      <c r="F661" s="157"/>
    </row>
    <row r="662" customFormat="false" ht="12.75" hidden="false" customHeight="true" outlineLevel="0" collapsed="false">
      <c r="F662" s="157"/>
    </row>
    <row r="663" customFormat="false" ht="12.75" hidden="false" customHeight="true" outlineLevel="0" collapsed="false">
      <c r="F663" s="157"/>
    </row>
    <row r="664" customFormat="false" ht="12.75" hidden="false" customHeight="true" outlineLevel="0" collapsed="false">
      <c r="F664" s="157"/>
    </row>
    <row r="665" customFormat="false" ht="12.75" hidden="false" customHeight="true" outlineLevel="0" collapsed="false">
      <c r="F665" s="157"/>
    </row>
    <row r="666" customFormat="false" ht="12.75" hidden="false" customHeight="true" outlineLevel="0" collapsed="false">
      <c r="F666" s="157"/>
    </row>
    <row r="667" customFormat="false" ht="12.75" hidden="false" customHeight="true" outlineLevel="0" collapsed="false">
      <c r="F667" s="157"/>
    </row>
    <row r="668" customFormat="false" ht="12.75" hidden="false" customHeight="true" outlineLevel="0" collapsed="false">
      <c r="F668" s="157"/>
    </row>
    <row r="669" customFormat="false" ht="12.75" hidden="false" customHeight="true" outlineLevel="0" collapsed="false">
      <c r="F669" s="157"/>
    </row>
    <row r="670" customFormat="false" ht="12.75" hidden="false" customHeight="true" outlineLevel="0" collapsed="false">
      <c r="F670" s="157"/>
    </row>
    <row r="671" customFormat="false" ht="12.75" hidden="false" customHeight="true" outlineLevel="0" collapsed="false">
      <c r="F671" s="157"/>
    </row>
    <row r="672" customFormat="false" ht="12.75" hidden="false" customHeight="true" outlineLevel="0" collapsed="false">
      <c r="F672" s="157"/>
    </row>
    <row r="673" customFormat="false" ht="12.75" hidden="false" customHeight="true" outlineLevel="0" collapsed="false">
      <c r="F673" s="157"/>
    </row>
    <row r="674" customFormat="false" ht="12.75" hidden="false" customHeight="true" outlineLevel="0" collapsed="false">
      <c r="F674" s="157"/>
    </row>
    <row r="675" customFormat="false" ht="12.75" hidden="false" customHeight="true" outlineLevel="0" collapsed="false">
      <c r="F675" s="157"/>
    </row>
    <row r="676" customFormat="false" ht="12.75" hidden="false" customHeight="true" outlineLevel="0" collapsed="false">
      <c r="F676" s="157"/>
    </row>
    <row r="677" customFormat="false" ht="12.75" hidden="false" customHeight="true" outlineLevel="0" collapsed="false">
      <c r="F677" s="157"/>
    </row>
    <row r="678" customFormat="false" ht="12.75" hidden="false" customHeight="true" outlineLevel="0" collapsed="false">
      <c r="F678" s="157"/>
    </row>
    <row r="679" customFormat="false" ht="12.75" hidden="false" customHeight="true" outlineLevel="0" collapsed="false">
      <c r="F679" s="157"/>
    </row>
    <row r="680" customFormat="false" ht="12.75" hidden="false" customHeight="true" outlineLevel="0" collapsed="false">
      <c r="F680" s="157"/>
    </row>
    <row r="681" customFormat="false" ht="12.75" hidden="false" customHeight="true" outlineLevel="0" collapsed="false">
      <c r="F681" s="157"/>
    </row>
    <row r="682" customFormat="false" ht="12.75" hidden="false" customHeight="true" outlineLevel="0" collapsed="false">
      <c r="F682" s="157"/>
    </row>
    <row r="683" customFormat="false" ht="12.75" hidden="false" customHeight="true" outlineLevel="0" collapsed="false">
      <c r="F683" s="157"/>
    </row>
    <row r="684" customFormat="false" ht="12.75" hidden="false" customHeight="true" outlineLevel="0" collapsed="false">
      <c r="F684" s="157"/>
    </row>
    <row r="685" customFormat="false" ht="12.75" hidden="false" customHeight="true" outlineLevel="0" collapsed="false">
      <c r="F685" s="157"/>
    </row>
    <row r="686" customFormat="false" ht="12.75" hidden="false" customHeight="true" outlineLevel="0" collapsed="false">
      <c r="F686" s="157"/>
    </row>
    <row r="687" customFormat="false" ht="12.75" hidden="false" customHeight="true" outlineLevel="0" collapsed="false">
      <c r="F687" s="157"/>
    </row>
    <row r="688" customFormat="false" ht="12.75" hidden="false" customHeight="true" outlineLevel="0" collapsed="false">
      <c r="F688" s="157"/>
    </row>
    <row r="689" customFormat="false" ht="12.75" hidden="false" customHeight="true" outlineLevel="0" collapsed="false">
      <c r="F689" s="157"/>
    </row>
    <row r="690" customFormat="false" ht="12.75" hidden="false" customHeight="true" outlineLevel="0" collapsed="false">
      <c r="F690" s="157"/>
    </row>
    <row r="691" customFormat="false" ht="12.75" hidden="false" customHeight="true" outlineLevel="0" collapsed="false">
      <c r="F691" s="157"/>
    </row>
    <row r="692" customFormat="false" ht="12.75" hidden="false" customHeight="true" outlineLevel="0" collapsed="false">
      <c r="F692" s="157"/>
    </row>
    <row r="693" customFormat="false" ht="12.75" hidden="false" customHeight="true" outlineLevel="0" collapsed="false">
      <c r="F693" s="157"/>
    </row>
    <row r="694" customFormat="false" ht="12.75" hidden="false" customHeight="true" outlineLevel="0" collapsed="false">
      <c r="F694" s="157"/>
    </row>
    <row r="695" customFormat="false" ht="12.75" hidden="false" customHeight="true" outlineLevel="0" collapsed="false">
      <c r="F695" s="157"/>
    </row>
    <row r="696" customFormat="false" ht="12.75" hidden="false" customHeight="true" outlineLevel="0" collapsed="false">
      <c r="F696" s="157"/>
    </row>
    <row r="697" customFormat="false" ht="12.75" hidden="false" customHeight="true" outlineLevel="0" collapsed="false">
      <c r="F697" s="157"/>
    </row>
    <row r="698" customFormat="false" ht="12.75" hidden="false" customHeight="true" outlineLevel="0" collapsed="false">
      <c r="F698" s="157"/>
    </row>
    <row r="699" customFormat="false" ht="12.75" hidden="false" customHeight="true" outlineLevel="0" collapsed="false">
      <c r="F699" s="157"/>
    </row>
    <row r="700" customFormat="false" ht="12.75" hidden="false" customHeight="true" outlineLevel="0" collapsed="false">
      <c r="F700" s="157"/>
    </row>
    <row r="701" customFormat="false" ht="12.75" hidden="false" customHeight="true" outlineLevel="0" collapsed="false">
      <c r="F701" s="157"/>
    </row>
    <row r="702" customFormat="false" ht="12.75" hidden="false" customHeight="true" outlineLevel="0" collapsed="false">
      <c r="F702" s="157"/>
    </row>
    <row r="703" customFormat="false" ht="12.75" hidden="false" customHeight="true" outlineLevel="0" collapsed="false">
      <c r="F703" s="157"/>
    </row>
    <row r="704" customFormat="false" ht="12.75" hidden="false" customHeight="true" outlineLevel="0" collapsed="false">
      <c r="F704" s="157"/>
    </row>
    <row r="705" customFormat="false" ht="12.75" hidden="false" customHeight="true" outlineLevel="0" collapsed="false">
      <c r="F705" s="157"/>
    </row>
    <row r="706" customFormat="false" ht="12.75" hidden="false" customHeight="true" outlineLevel="0" collapsed="false">
      <c r="F706" s="157"/>
    </row>
    <row r="707" customFormat="false" ht="12.75" hidden="false" customHeight="true" outlineLevel="0" collapsed="false">
      <c r="F707" s="157"/>
    </row>
    <row r="708" customFormat="false" ht="12.75" hidden="false" customHeight="true" outlineLevel="0" collapsed="false">
      <c r="F708" s="157"/>
    </row>
    <row r="709" customFormat="false" ht="12.75" hidden="false" customHeight="true" outlineLevel="0" collapsed="false">
      <c r="F709" s="157"/>
    </row>
    <row r="710" customFormat="false" ht="12.75" hidden="false" customHeight="true" outlineLevel="0" collapsed="false">
      <c r="F710" s="157"/>
    </row>
    <row r="711" customFormat="false" ht="12.75" hidden="false" customHeight="true" outlineLevel="0" collapsed="false">
      <c r="F711" s="157"/>
    </row>
    <row r="712" customFormat="false" ht="12.75" hidden="false" customHeight="true" outlineLevel="0" collapsed="false">
      <c r="F712" s="157"/>
    </row>
    <row r="713" customFormat="false" ht="12.75" hidden="false" customHeight="true" outlineLevel="0" collapsed="false">
      <c r="F713" s="157"/>
    </row>
    <row r="714" customFormat="false" ht="12.75" hidden="false" customHeight="true" outlineLevel="0" collapsed="false">
      <c r="F714" s="157"/>
    </row>
    <row r="715" customFormat="false" ht="12.75" hidden="false" customHeight="true" outlineLevel="0" collapsed="false">
      <c r="F715" s="157"/>
    </row>
    <row r="716" customFormat="false" ht="12.75" hidden="false" customHeight="true" outlineLevel="0" collapsed="false">
      <c r="F716" s="157"/>
    </row>
    <row r="717" customFormat="false" ht="12.75" hidden="false" customHeight="true" outlineLevel="0" collapsed="false">
      <c r="F717" s="157"/>
    </row>
    <row r="718" customFormat="false" ht="12.75" hidden="false" customHeight="true" outlineLevel="0" collapsed="false">
      <c r="F718" s="157"/>
    </row>
    <row r="719" customFormat="false" ht="12.75" hidden="false" customHeight="true" outlineLevel="0" collapsed="false">
      <c r="F719" s="157"/>
    </row>
    <row r="720" customFormat="false" ht="12.75" hidden="false" customHeight="true" outlineLevel="0" collapsed="false">
      <c r="F720" s="157"/>
    </row>
    <row r="721" customFormat="false" ht="12.75" hidden="false" customHeight="true" outlineLevel="0" collapsed="false">
      <c r="F721" s="157"/>
    </row>
    <row r="722" customFormat="false" ht="12.75" hidden="false" customHeight="true" outlineLevel="0" collapsed="false">
      <c r="F722" s="157"/>
    </row>
    <row r="723" customFormat="false" ht="12.75" hidden="false" customHeight="true" outlineLevel="0" collapsed="false">
      <c r="F723" s="157"/>
    </row>
    <row r="724" customFormat="false" ht="12.75" hidden="false" customHeight="true" outlineLevel="0" collapsed="false">
      <c r="F724" s="157"/>
    </row>
    <row r="725" customFormat="false" ht="12.75" hidden="false" customHeight="true" outlineLevel="0" collapsed="false">
      <c r="F725" s="157"/>
    </row>
    <row r="726" customFormat="false" ht="12.75" hidden="false" customHeight="true" outlineLevel="0" collapsed="false">
      <c r="F726" s="157"/>
    </row>
    <row r="727" customFormat="false" ht="12.75" hidden="false" customHeight="true" outlineLevel="0" collapsed="false">
      <c r="F727" s="157"/>
    </row>
    <row r="728" customFormat="false" ht="12.75" hidden="false" customHeight="true" outlineLevel="0" collapsed="false">
      <c r="F728" s="157"/>
    </row>
    <row r="729" customFormat="false" ht="12.75" hidden="false" customHeight="true" outlineLevel="0" collapsed="false">
      <c r="F729" s="157"/>
    </row>
    <row r="730" customFormat="false" ht="12.75" hidden="false" customHeight="true" outlineLevel="0" collapsed="false">
      <c r="F730" s="157"/>
    </row>
    <row r="731" customFormat="false" ht="12.75" hidden="false" customHeight="true" outlineLevel="0" collapsed="false">
      <c r="F731" s="157"/>
    </row>
    <row r="732" customFormat="false" ht="12.75" hidden="false" customHeight="true" outlineLevel="0" collapsed="false">
      <c r="F732" s="157"/>
    </row>
    <row r="733" customFormat="false" ht="12.75" hidden="false" customHeight="true" outlineLevel="0" collapsed="false">
      <c r="F733" s="157"/>
    </row>
    <row r="734" customFormat="false" ht="12.75" hidden="false" customHeight="true" outlineLevel="0" collapsed="false">
      <c r="F734" s="157"/>
    </row>
    <row r="735" customFormat="false" ht="12.75" hidden="false" customHeight="true" outlineLevel="0" collapsed="false">
      <c r="F735" s="157"/>
    </row>
    <row r="736" customFormat="false" ht="12.75" hidden="false" customHeight="true" outlineLevel="0" collapsed="false">
      <c r="F736" s="157"/>
    </row>
    <row r="737" customFormat="false" ht="12.75" hidden="false" customHeight="true" outlineLevel="0" collapsed="false">
      <c r="F737" s="157"/>
    </row>
    <row r="738" customFormat="false" ht="12.75" hidden="false" customHeight="true" outlineLevel="0" collapsed="false">
      <c r="F738" s="157"/>
    </row>
    <row r="739" customFormat="false" ht="12.75" hidden="false" customHeight="true" outlineLevel="0" collapsed="false">
      <c r="F739" s="157"/>
    </row>
    <row r="740" customFormat="false" ht="12.75" hidden="false" customHeight="true" outlineLevel="0" collapsed="false">
      <c r="F740" s="157"/>
    </row>
    <row r="741" customFormat="false" ht="12.75" hidden="false" customHeight="true" outlineLevel="0" collapsed="false">
      <c r="F741" s="157"/>
    </row>
    <row r="742" customFormat="false" ht="12.75" hidden="false" customHeight="true" outlineLevel="0" collapsed="false">
      <c r="F742" s="157"/>
    </row>
    <row r="743" customFormat="false" ht="12.75" hidden="false" customHeight="true" outlineLevel="0" collapsed="false">
      <c r="F743" s="157"/>
    </row>
    <row r="744" customFormat="false" ht="12.75" hidden="false" customHeight="true" outlineLevel="0" collapsed="false">
      <c r="F744" s="157"/>
    </row>
    <row r="745" customFormat="false" ht="12.75" hidden="false" customHeight="true" outlineLevel="0" collapsed="false">
      <c r="F745" s="157"/>
    </row>
    <row r="746" customFormat="false" ht="12.75" hidden="false" customHeight="true" outlineLevel="0" collapsed="false">
      <c r="F746" s="157"/>
    </row>
    <row r="747" customFormat="false" ht="12.75" hidden="false" customHeight="true" outlineLevel="0" collapsed="false">
      <c r="F747" s="157"/>
    </row>
    <row r="748" customFormat="false" ht="12.75" hidden="false" customHeight="true" outlineLevel="0" collapsed="false">
      <c r="F748" s="157"/>
    </row>
    <row r="749" customFormat="false" ht="12.75" hidden="false" customHeight="true" outlineLevel="0" collapsed="false">
      <c r="F749" s="157"/>
    </row>
    <row r="750" customFormat="false" ht="12.75" hidden="false" customHeight="true" outlineLevel="0" collapsed="false">
      <c r="F750" s="157"/>
    </row>
    <row r="751" customFormat="false" ht="12.75" hidden="false" customHeight="true" outlineLevel="0" collapsed="false">
      <c r="F751" s="157"/>
    </row>
    <row r="752" customFormat="false" ht="12.75" hidden="false" customHeight="true" outlineLevel="0" collapsed="false">
      <c r="F752" s="157"/>
    </row>
    <row r="753" customFormat="false" ht="12.75" hidden="false" customHeight="true" outlineLevel="0" collapsed="false">
      <c r="F753" s="157"/>
    </row>
    <row r="754" customFormat="false" ht="12.75" hidden="false" customHeight="true" outlineLevel="0" collapsed="false">
      <c r="F754" s="157"/>
    </row>
    <row r="755" customFormat="false" ht="12.75" hidden="false" customHeight="true" outlineLevel="0" collapsed="false">
      <c r="F755" s="157"/>
    </row>
    <row r="756" customFormat="false" ht="12.75" hidden="false" customHeight="true" outlineLevel="0" collapsed="false">
      <c r="F756" s="157"/>
    </row>
    <row r="757" customFormat="false" ht="12.75" hidden="false" customHeight="true" outlineLevel="0" collapsed="false">
      <c r="F757" s="157"/>
    </row>
    <row r="758" customFormat="false" ht="12.75" hidden="false" customHeight="true" outlineLevel="0" collapsed="false">
      <c r="F758" s="157"/>
    </row>
    <row r="759" customFormat="false" ht="12.75" hidden="false" customHeight="true" outlineLevel="0" collapsed="false">
      <c r="F759" s="157"/>
    </row>
    <row r="760" customFormat="false" ht="12.75" hidden="false" customHeight="true" outlineLevel="0" collapsed="false">
      <c r="F760" s="157"/>
    </row>
    <row r="761" customFormat="false" ht="12.75" hidden="false" customHeight="true" outlineLevel="0" collapsed="false">
      <c r="F761" s="157"/>
    </row>
    <row r="762" customFormat="false" ht="12.75" hidden="false" customHeight="true" outlineLevel="0" collapsed="false">
      <c r="F762" s="157"/>
    </row>
    <row r="763" customFormat="false" ht="12.75" hidden="false" customHeight="true" outlineLevel="0" collapsed="false">
      <c r="F763" s="157"/>
    </row>
    <row r="764" customFormat="false" ht="12.75" hidden="false" customHeight="true" outlineLevel="0" collapsed="false">
      <c r="F764" s="157"/>
    </row>
    <row r="765" customFormat="false" ht="12.75" hidden="false" customHeight="true" outlineLevel="0" collapsed="false">
      <c r="F765" s="157"/>
    </row>
    <row r="766" customFormat="false" ht="12.75" hidden="false" customHeight="true" outlineLevel="0" collapsed="false">
      <c r="F766" s="157"/>
    </row>
    <row r="767" customFormat="false" ht="12.75" hidden="false" customHeight="true" outlineLevel="0" collapsed="false">
      <c r="F767" s="157"/>
    </row>
    <row r="768" customFormat="false" ht="12.75" hidden="false" customHeight="true" outlineLevel="0" collapsed="false">
      <c r="F768" s="157"/>
    </row>
    <row r="769" customFormat="false" ht="12.75" hidden="false" customHeight="true" outlineLevel="0" collapsed="false">
      <c r="F769" s="157"/>
    </row>
    <row r="770" customFormat="false" ht="12.75" hidden="false" customHeight="true" outlineLevel="0" collapsed="false">
      <c r="F770" s="157"/>
    </row>
    <row r="771" customFormat="false" ht="12.75" hidden="false" customHeight="true" outlineLevel="0" collapsed="false">
      <c r="F771" s="157"/>
    </row>
    <row r="772" customFormat="false" ht="12.75" hidden="false" customHeight="true" outlineLevel="0" collapsed="false">
      <c r="F772" s="157"/>
    </row>
    <row r="773" customFormat="false" ht="12.75" hidden="false" customHeight="true" outlineLevel="0" collapsed="false">
      <c r="F773" s="157"/>
    </row>
    <row r="774" customFormat="false" ht="12.75" hidden="false" customHeight="true" outlineLevel="0" collapsed="false">
      <c r="F774" s="157"/>
    </row>
    <row r="775" customFormat="false" ht="12.75" hidden="false" customHeight="true" outlineLevel="0" collapsed="false">
      <c r="F775" s="157"/>
    </row>
    <row r="776" customFormat="false" ht="12.75" hidden="false" customHeight="true" outlineLevel="0" collapsed="false">
      <c r="F776" s="157"/>
    </row>
    <row r="777" customFormat="false" ht="12.75" hidden="false" customHeight="true" outlineLevel="0" collapsed="false">
      <c r="F777" s="157"/>
    </row>
    <row r="778" customFormat="false" ht="12.75" hidden="false" customHeight="true" outlineLevel="0" collapsed="false">
      <c r="F778" s="157"/>
    </row>
    <row r="779" customFormat="false" ht="12.75" hidden="false" customHeight="true" outlineLevel="0" collapsed="false">
      <c r="F779" s="157"/>
    </row>
    <row r="780" customFormat="false" ht="12.75" hidden="false" customHeight="true" outlineLevel="0" collapsed="false">
      <c r="F780" s="157"/>
    </row>
    <row r="781" customFormat="false" ht="12.75" hidden="false" customHeight="true" outlineLevel="0" collapsed="false">
      <c r="F781" s="157"/>
    </row>
    <row r="782" customFormat="false" ht="12.75" hidden="false" customHeight="true" outlineLevel="0" collapsed="false">
      <c r="F782" s="157"/>
    </row>
    <row r="783" customFormat="false" ht="12.75" hidden="false" customHeight="true" outlineLevel="0" collapsed="false">
      <c r="F783" s="157"/>
    </row>
    <row r="784" customFormat="false" ht="12.75" hidden="false" customHeight="true" outlineLevel="0" collapsed="false">
      <c r="F784" s="157"/>
    </row>
    <row r="785" customFormat="false" ht="12.75" hidden="false" customHeight="true" outlineLevel="0" collapsed="false">
      <c r="F785" s="157"/>
    </row>
    <row r="786" customFormat="false" ht="12.75" hidden="false" customHeight="true" outlineLevel="0" collapsed="false">
      <c r="F786" s="157"/>
    </row>
    <row r="787" customFormat="false" ht="12.75" hidden="false" customHeight="true" outlineLevel="0" collapsed="false">
      <c r="F787" s="157"/>
    </row>
    <row r="788" customFormat="false" ht="12.75" hidden="false" customHeight="true" outlineLevel="0" collapsed="false">
      <c r="F788" s="157"/>
    </row>
    <row r="789" customFormat="false" ht="12.75" hidden="false" customHeight="true" outlineLevel="0" collapsed="false">
      <c r="F789" s="157"/>
    </row>
    <row r="790" customFormat="false" ht="12.75" hidden="false" customHeight="true" outlineLevel="0" collapsed="false">
      <c r="F790" s="157"/>
    </row>
    <row r="791" customFormat="false" ht="12.75" hidden="false" customHeight="true" outlineLevel="0" collapsed="false">
      <c r="F791" s="157"/>
    </row>
    <row r="792" customFormat="false" ht="12.75" hidden="false" customHeight="true" outlineLevel="0" collapsed="false">
      <c r="F792" s="157"/>
    </row>
    <row r="793" customFormat="false" ht="12.75" hidden="false" customHeight="true" outlineLevel="0" collapsed="false">
      <c r="F793" s="157"/>
    </row>
    <row r="794" customFormat="false" ht="12.75" hidden="false" customHeight="true" outlineLevel="0" collapsed="false">
      <c r="F794" s="157"/>
    </row>
    <row r="795" customFormat="false" ht="12.75" hidden="false" customHeight="true" outlineLevel="0" collapsed="false">
      <c r="F795" s="157"/>
    </row>
    <row r="796" customFormat="false" ht="12.75" hidden="false" customHeight="true" outlineLevel="0" collapsed="false">
      <c r="F796" s="157"/>
    </row>
    <row r="797" customFormat="false" ht="12.75" hidden="false" customHeight="true" outlineLevel="0" collapsed="false">
      <c r="F797" s="157"/>
    </row>
    <row r="798" customFormat="false" ht="12.75" hidden="false" customHeight="true" outlineLevel="0" collapsed="false">
      <c r="F798" s="157"/>
    </row>
    <row r="799" customFormat="false" ht="12.75" hidden="false" customHeight="true" outlineLevel="0" collapsed="false">
      <c r="F799" s="157"/>
    </row>
    <row r="800" customFormat="false" ht="12.75" hidden="false" customHeight="true" outlineLevel="0" collapsed="false">
      <c r="F800" s="157"/>
    </row>
    <row r="801" customFormat="false" ht="12.75" hidden="false" customHeight="true" outlineLevel="0" collapsed="false">
      <c r="F801" s="157"/>
    </row>
    <row r="802" customFormat="false" ht="12.75" hidden="false" customHeight="true" outlineLevel="0" collapsed="false">
      <c r="F802" s="157"/>
    </row>
    <row r="803" customFormat="false" ht="12.75" hidden="false" customHeight="true" outlineLevel="0" collapsed="false">
      <c r="F803" s="157"/>
    </row>
    <row r="804" customFormat="false" ht="12.75" hidden="false" customHeight="true" outlineLevel="0" collapsed="false">
      <c r="F804" s="157"/>
    </row>
    <row r="805" customFormat="false" ht="12.75" hidden="false" customHeight="true" outlineLevel="0" collapsed="false">
      <c r="F805" s="157"/>
    </row>
    <row r="806" customFormat="false" ht="12.75" hidden="false" customHeight="true" outlineLevel="0" collapsed="false">
      <c r="F806" s="157"/>
    </row>
    <row r="807" customFormat="false" ht="12.75" hidden="false" customHeight="true" outlineLevel="0" collapsed="false">
      <c r="F807" s="157"/>
    </row>
    <row r="808" customFormat="false" ht="12.75" hidden="false" customHeight="true" outlineLevel="0" collapsed="false">
      <c r="F808" s="157"/>
    </row>
    <row r="809" customFormat="false" ht="12.75" hidden="false" customHeight="true" outlineLevel="0" collapsed="false">
      <c r="F809" s="157"/>
    </row>
    <row r="810" customFormat="false" ht="12.75" hidden="false" customHeight="true" outlineLevel="0" collapsed="false">
      <c r="F810" s="157"/>
    </row>
    <row r="811" customFormat="false" ht="12.75" hidden="false" customHeight="true" outlineLevel="0" collapsed="false">
      <c r="F811" s="157"/>
    </row>
    <row r="812" customFormat="false" ht="12.75" hidden="false" customHeight="true" outlineLevel="0" collapsed="false">
      <c r="F812" s="157"/>
    </row>
    <row r="813" customFormat="false" ht="12.75" hidden="false" customHeight="true" outlineLevel="0" collapsed="false">
      <c r="F813" s="157"/>
    </row>
    <row r="814" customFormat="false" ht="12.75" hidden="false" customHeight="true" outlineLevel="0" collapsed="false">
      <c r="F814" s="157"/>
    </row>
    <row r="815" customFormat="false" ht="12.75" hidden="false" customHeight="true" outlineLevel="0" collapsed="false">
      <c r="F815" s="157"/>
    </row>
    <row r="816" customFormat="false" ht="12.75" hidden="false" customHeight="true" outlineLevel="0" collapsed="false">
      <c r="F816" s="157"/>
    </row>
    <row r="817" customFormat="false" ht="12.75" hidden="false" customHeight="true" outlineLevel="0" collapsed="false">
      <c r="F817" s="157"/>
    </row>
    <row r="818" customFormat="false" ht="12.75" hidden="false" customHeight="true" outlineLevel="0" collapsed="false">
      <c r="F818" s="157"/>
    </row>
    <row r="819" customFormat="false" ht="12.75" hidden="false" customHeight="true" outlineLevel="0" collapsed="false">
      <c r="F819" s="157"/>
    </row>
    <row r="820" customFormat="false" ht="12.75" hidden="false" customHeight="true" outlineLevel="0" collapsed="false">
      <c r="F820" s="157"/>
    </row>
    <row r="821" customFormat="false" ht="12.75" hidden="false" customHeight="true" outlineLevel="0" collapsed="false">
      <c r="F821" s="157"/>
    </row>
    <row r="822" customFormat="false" ht="12.75" hidden="false" customHeight="true" outlineLevel="0" collapsed="false">
      <c r="F822" s="157"/>
    </row>
    <row r="823" customFormat="false" ht="12.75" hidden="false" customHeight="true" outlineLevel="0" collapsed="false">
      <c r="F823" s="157"/>
    </row>
    <row r="824" customFormat="false" ht="12.75" hidden="false" customHeight="true" outlineLevel="0" collapsed="false">
      <c r="F824" s="157"/>
    </row>
    <row r="825" customFormat="false" ht="12.75" hidden="false" customHeight="true" outlineLevel="0" collapsed="false">
      <c r="F825" s="157"/>
    </row>
    <row r="826" customFormat="false" ht="12.75" hidden="false" customHeight="true" outlineLevel="0" collapsed="false">
      <c r="F826" s="157"/>
    </row>
    <row r="827" customFormat="false" ht="12.75" hidden="false" customHeight="true" outlineLevel="0" collapsed="false">
      <c r="F827" s="157"/>
    </row>
    <row r="828" customFormat="false" ht="12.75" hidden="false" customHeight="true" outlineLevel="0" collapsed="false">
      <c r="F828" s="157"/>
    </row>
    <row r="829" customFormat="false" ht="12.75" hidden="false" customHeight="true" outlineLevel="0" collapsed="false">
      <c r="F829" s="157"/>
    </row>
    <row r="830" customFormat="false" ht="12.75" hidden="false" customHeight="true" outlineLevel="0" collapsed="false">
      <c r="F830" s="157"/>
    </row>
    <row r="831" customFormat="false" ht="12.75" hidden="false" customHeight="true" outlineLevel="0" collapsed="false">
      <c r="F831" s="157"/>
    </row>
    <row r="832" customFormat="false" ht="12.75" hidden="false" customHeight="true" outlineLevel="0" collapsed="false">
      <c r="F832" s="157"/>
    </row>
    <row r="833" customFormat="false" ht="12.75" hidden="false" customHeight="true" outlineLevel="0" collapsed="false">
      <c r="F833" s="157"/>
    </row>
    <row r="834" customFormat="false" ht="12.75" hidden="false" customHeight="true" outlineLevel="0" collapsed="false">
      <c r="F834" s="157"/>
    </row>
    <row r="835" customFormat="false" ht="12.75" hidden="false" customHeight="true" outlineLevel="0" collapsed="false">
      <c r="F835" s="157"/>
    </row>
    <row r="836" customFormat="false" ht="12.75" hidden="false" customHeight="true" outlineLevel="0" collapsed="false">
      <c r="F836" s="157"/>
    </row>
    <row r="837" customFormat="false" ht="12.75" hidden="false" customHeight="true" outlineLevel="0" collapsed="false">
      <c r="F837" s="157"/>
    </row>
    <row r="838" customFormat="false" ht="12.75" hidden="false" customHeight="true" outlineLevel="0" collapsed="false">
      <c r="F838" s="157"/>
    </row>
    <row r="839" customFormat="false" ht="12.75" hidden="false" customHeight="true" outlineLevel="0" collapsed="false">
      <c r="F839" s="157"/>
    </row>
    <row r="840" customFormat="false" ht="12.75" hidden="false" customHeight="true" outlineLevel="0" collapsed="false">
      <c r="F840" s="157"/>
    </row>
    <row r="841" customFormat="false" ht="12.75" hidden="false" customHeight="true" outlineLevel="0" collapsed="false">
      <c r="F841" s="157"/>
    </row>
    <row r="842" customFormat="false" ht="12.75" hidden="false" customHeight="true" outlineLevel="0" collapsed="false">
      <c r="F842" s="157"/>
    </row>
    <row r="843" customFormat="false" ht="12.75" hidden="false" customHeight="true" outlineLevel="0" collapsed="false">
      <c r="F843" s="157"/>
    </row>
    <row r="844" customFormat="false" ht="12.75" hidden="false" customHeight="true" outlineLevel="0" collapsed="false">
      <c r="F844" s="157"/>
    </row>
    <row r="845" customFormat="false" ht="12.75" hidden="false" customHeight="true" outlineLevel="0" collapsed="false">
      <c r="F845" s="157"/>
    </row>
    <row r="846" customFormat="false" ht="12.75" hidden="false" customHeight="true" outlineLevel="0" collapsed="false">
      <c r="F846" s="157"/>
    </row>
    <row r="847" customFormat="false" ht="12.75" hidden="false" customHeight="true" outlineLevel="0" collapsed="false">
      <c r="F847" s="157"/>
    </row>
    <row r="848" customFormat="false" ht="12.75" hidden="false" customHeight="true" outlineLevel="0" collapsed="false">
      <c r="F848" s="157"/>
    </row>
    <row r="849" customFormat="false" ht="12.75" hidden="false" customHeight="true" outlineLevel="0" collapsed="false">
      <c r="F849" s="157"/>
    </row>
    <row r="850" customFormat="false" ht="12.75" hidden="false" customHeight="true" outlineLevel="0" collapsed="false">
      <c r="F850" s="157"/>
    </row>
    <row r="851" customFormat="false" ht="12.75" hidden="false" customHeight="true" outlineLevel="0" collapsed="false">
      <c r="F851" s="157"/>
    </row>
    <row r="852" customFormat="false" ht="12.75" hidden="false" customHeight="true" outlineLevel="0" collapsed="false">
      <c r="F852" s="157"/>
    </row>
    <row r="853" customFormat="false" ht="12.75" hidden="false" customHeight="true" outlineLevel="0" collapsed="false">
      <c r="F853" s="157"/>
    </row>
    <row r="854" customFormat="false" ht="12.75" hidden="false" customHeight="true" outlineLevel="0" collapsed="false">
      <c r="F854" s="157"/>
    </row>
    <row r="855" customFormat="false" ht="12.75" hidden="false" customHeight="true" outlineLevel="0" collapsed="false">
      <c r="F855" s="157"/>
    </row>
    <row r="856" customFormat="false" ht="12.75" hidden="false" customHeight="true" outlineLevel="0" collapsed="false">
      <c r="F856" s="157"/>
    </row>
    <row r="857" customFormat="false" ht="12.75" hidden="false" customHeight="true" outlineLevel="0" collapsed="false">
      <c r="F857" s="157"/>
    </row>
    <row r="858" customFormat="false" ht="12.75" hidden="false" customHeight="true" outlineLevel="0" collapsed="false">
      <c r="F858" s="157"/>
    </row>
    <row r="859" customFormat="false" ht="12.75" hidden="false" customHeight="true" outlineLevel="0" collapsed="false">
      <c r="F859" s="157"/>
    </row>
    <row r="860" customFormat="false" ht="12.75" hidden="false" customHeight="true" outlineLevel="0" collapsed="false">
      <c r="F860" s="157"/>
    </row>
    <row r="861" customFormat="false" ht="12.75" hidden="false" customHeight="true" outlineLevel="0" collapsed="false">
      <c r="F861" s="157"/>
    </row>
    <row r="862" customFormat="false" ht="12.75" hidden="false" customHeight="true" outlineLevel="0" collapsed="false">
      <c r="F862" s="157"/>
    </row>
    <row r="863" customFormat="false" ht="12.75" hidden="false" customHeight="true" outlineLevel="0" collapsed="false">
      <c r="F863" s="157"/>
    </row>
    <row r="864" customFormat="false" ht="12.75" hidden="false" customHeight="true" outlineLevel="0" collapsed="false">
      <c r="F864" s="157"/>
    </row>
    <row r="865" customFormat="false" ht="12.75" hidden="false" customHeight="true" outlineLevel="0" collapsed="false">
      <c r="F865" s="157"/>
    </row>
    <row r="866" customFormat="false" ht="12.75" hidden="false" customHeight="true" outlineLevel="0" collapsed="false">
      <c r="F866" s="157"/>
    </row>
    <row r="867" customFormat="false" ht="12.75" hidden="false" customHeight="true" outlineLevel="0" collapsed="false">
      <c r="F867" s="157"/>
    </row>
    <row r="868" customFormat="false" ht="12.75" hidden="false" customHeight="true" outlineLevel="0" collapsed="false">
      <c r="F868" s="157"/>
    </row>
    <row r="869" customFormat="false" ht="12.75" hidden="false" customHeight="true" outlineLevel="0" collapsed="false">
      <c r="F869" s="157"/>
    </row>
    <row r="870" customFormat="false" ht="12.75" hidden="false" customHeight="true" outlineLevel="0" collapsed="false">
      <c r="F870" s="157"/>
    </row>
    <row r="871" customFormat="false" ht="12.75" hidden="false" customHeight="true" outlineLevel="0" collapsed="false">
      <c r="F871" s="157"/>
    </row>
    <row r="872" customFormat="false" ht="12.75" hidden="false" customHeight="true" outlineLevel="0" collapsed="false">
      <c r="F872" s="157"/>
    </row>
    <row r="873" customFormat="false" ht="12.75" hidden="false" customHeight="true" outlineLevel="0" collapsed="false">
      <c r="F873" s="157"/>
    </row>
    <row r="874" customFormat="false" ht="12.75" hidden="false" customHeight="true" outlineLevel="0" collapsed="false">
      <c r="F874" s="157"/>
    </row>
    <row r="875" customFormat="false" ht="12.75" hidden="false" customHeight="true" outlineLevel="0" collapsed="false">
      <c r="F875" s="157"/>
    </row>
    <row r="876" customFormat="false" ht="12.75" hidden="false" customHeight="true" outlineLevel="0" collapsed="false">
      <c r="F876" s="157"/>
    </row>
    <row r="877" customFormat="false" ht="12.75" hidden="false" customHeight="true" outlineLevel="0" collapsed="false">
      <c r="F877" s="157"/>
    </row>
    <row r="878" customFormat="false" ht="12.75" hidden="false" customHeight="true" outlineLevel="0" collapsed="false">
      <c r="F878" s="157"/>
    </row>
    <row r="879" customFormat="false" ht="12.75" hidden="false" customHeight="true" outlineLevel="0" collapsed="false">
      <c r="F879" s="157"/>
    </row>
    <row r="880" customFormat="false" ht="12.75" hidden="false" customHeight="true" outlineLevel="0" collapsed="false">
      <c r="F880" s="157"/>
    </row>
    <row r="881" customFormat="false" ht="12.75" hidden="false" customHeight="true" outlineLevel="0" collapsed="false">
      <c r="F881" s="157"/>
    </row>
    <row r="882" customFormat="false" ht="12.75" hidden="false" customHeight="true" outlineLevel="0" collapsed="false">
      <c r="F882" s="157"/>
    </row>
    <row r="883" customFormat="false" ht="12.75" hidden="false" customHeight="true" outlineLevel="0" collapsed="false">
      <c r="F883" s="157"/>
    </row>
    <row r="884" customFormat="false" ht="12.75" hidden="false" customHeight="true" outlineLevel="0" collapsed="false">
      <c r="F884" s="157"/>
    </row>
    <row r="885" customFormat="false" ht="12.75" hidden="false" customHeight="true" outlineLevel="0" collapsed="false">
      <c r="F885" s="157"/>
    </row>
    <row r="886" customFormat="false" ht="12.75" hidden="false" customHeight="true" outlineLevel="0" collapsed="false">
      <c r="F886" s="157"/>
    </row>
    <row r="887" customFormat="false" ht="12.75" hidden="false" customHeight="true" outlineLevel="0" collapsed="false">
      <c r="F887" s="157"/>
    </row>
    <row r="888" customFormat="false" ht="12.75" hidden="false" customHeight="true" outlineLevel="0" collapsed="false">
      <c r="F888" s="157"/>
    </row>
    <row r="889" customFormat="false" ht="12.75" hidden="false" customHeight="true" outlineLevel="0" collapsed="false">
      <c r="F889" s="157"/>
    </row>
    <row r="890" customFormat="false" ht="12.75" hidden="false" customHeight="true" outlineLevel="0" collapsed="false">
      <c r="F890" s="157"/>
    </row>
    <row r="891" customFormat="false" ht="12.75" hidden="false" customHeight="true" outlineLevel="0" collapsed="false">
      <c r="F891" s="157"/>
    </row>
    <row r="892" customFormat="false" ht="12.75" hidden="false" customHeight="true" outlineLevel="0" collapsed="false">
      <c r="F892" s="157"/>
    </row>
    <row r="893" customFormat="false" ht="12.75" hidden="false" customHeight="true" outlineLevel="0" collapsed="false">
      <c r="F893" s="157"/>
    </row>
    <row r="894" customFormat="false" ht="12.75" hidden="false" customHeight="true" outlineLevel="0" collapsed="false">
      <c r="F894" s="157"/>
    </row>
    <row r="895" customFormat="false" ht="12.75" hidden="false" customHeight="true" outlineLevel="0" collapsed="false">
      <c r="F895" s="157"/>
    </row>
    <row r="896" customFormat="false" ht="12.75" hidden="false" customHeight="true" outlineLevel="0" collapsed="false">
      <c r="F896" s="157"/>
    </row>
    <row r="897" customFormat="false" ht="12.75" hidden="false" customHeight="true" outlineLevel="0" collapsed="false">
      <c r="F897" s="157"/>
    </row>
    <row r="898" customFormat="false" ht="12.75" hidden="false" customHeight="true" outlineLevel="0" collapsed="false">
      <c r="F898" s="157"/>
    </row>
    <row r="899" customFormat="false" ht="12.75" hidden="false" customHeight="true" outlineLevel="0" collapsed="false">
      <c r="F899" s="157"/>
    </row>
    <row r="900" customFormat="false" ht="12.75" hidden="false" customHeight="true" outlineLevel="0" collapsed="false">
      <c r="F900" s="157"/>
    </row>
    <row r="901" customFormat="false" ht="12.75" hidden="false" customHeight="true" outlineLevel="0" collapsed="false">
      <c r="F901" s="157"/>
    </row>
    <row r="902" customFormat="false" ht="12.75" hidden="false" customHeight="true" outlineLevel="0" collapsed="false">
      <c r="F902" s="157"/>
    </row>
    <row r="903" customFormat="false" ht="12.75" hidden="false" customHeight="true" outlineLevel="0" collapsed="false">
      <c r="F903" s="157"/>
    </row>
    <row r="904" customFormat="false" ht="12.75" hidden="false" customHeight="true" outlineLevel="0" collapsed="false">
      <c r="F904" s="157"/>
    </row>
    <row r="905" customFormat="false" ht="12.75" hidden="false" customHeight="true" outlineLevel="0" collapsed="false">
      <c r="F905" s="157"/>
    </row>
    <row r="906" customFormat="false" ht="12.75" hidden="false" customHeight="true" outlineLevel="0" collapsed="false">
      <c r="F906" s="157"/>
    </row>
    <row r="907" customFormat="false" ht="12.75" hidden="false" customHeight="true" outlineLevel="0" collapsed="false">
      <c r="F907" s="157"/>
    </row>
    <row r="908" customFormat="false" ht="12.75" hidden="false" customHeight="true" outlineLevel="0" collapsed="false">
      <c r="F908" s="157"/>
    </row>
    <row r="909" customFormat="false" ht="12.75" hidden="false" customHeight="true" outlineLevel="0" collapsed="false">
      <c r="F909" s="157"/>
    </row>
    <row r="910" customFormat="false" ht="12.75" hidden="false" customHeight="true" outlineLevel="0" collapsed="false">
      <c r="F910" s="157"/>
    </row>
    <row r="911" customFormat="false" ht="12.75" hidden="false" customHeight="true" outlineLevel="0" collapsed="false">
      <c r="F911" s="157"/>
    </row>
    <row r="912" customFormat="false" ht="12.75" hidden="false" customHeight="true" outlineLevel="0" collapsed="false">
      <c r="F912" s="157"/>
    </row>
    <row r="913" customFormat="false" ht="12.75" hidden="false" customHeight="true" outlineLevel="0" collapsed="false">
      <c r="F913" s="157"/>
    </row>
    <row r="914" customFormat="false" ht="12.75" hidden="false" customHeight="true" outlineLevel="0" collapsed="false">
      <c r="F914" s="157"/>
    </row>
    <row r="915" customFormat="false" ht="12.75" hidden="false" customHeight="true" outlineLevel="0" collapsed="false">
      <c r="F915" s="157"/>
    </row>
    <row r="916" customFormat="false" ht="12.75" hidden="false" customHeight="true" outlineLevel="0" collapsed="false">
      <c r="F916" s="157"/>
    </row>
    <row r="917" customFormat="false" ht="12.75" hidden="false" customHeight="true" outlineLevel="0" collapsed="false">
      <c r="F917" s="157"/>
    </row>
    <row r="918" customFormat="false" ht="12.75" hidden="false" customHeight="true" outlineLevel="0" collapsed="false">
      <c r="F918" s="157"/>
    </row>
    <row r="919" customFormat="false" ht="12.75" hidden="false" customHeight="true" outlineLevel="0" collapsed="false">
      <c r="F919" s="157"/>
    </row>
    <row r="920" customFormat="false" ht="12.75" hidden="false" customHeight="true" outlineLevel="0" collapsed="false">
      <c r="F920" s="157"/>
    </row>
    <row r="921" customFormat="false" ht="12.75" hidden="false" customHeight="true" outlineLevel="0" collapsed="false">
      <c r="F921" s="157"/>
    </row>
    <row r="922" customFormat="false" ht="12.75" hidden="false" customHeight="true" outlineLevel="0" collapsed="false">
      <c r="F922" s="157"/>
    </row>
    <row r="923" customFormat="false" ht="12.75" hidden="false" customHeight="true" outlineLevel="0" collapsed="false">
      <c r="F923" s="157"/>
    </row>
    <row r="924" customFormat="false" ht="12.75" hidden="false" customHeight="true" outlineLevel="0" collapsed="false">
      <c r="F924" s="157"/>
    </row>
    <row r="925" customFormat="false" ht="12.75" hidden="false" customHeight="true" outlineLevel="0" collapsed="false">
      <c r="F925" s="157"/>
    </row>
    <row r="926" customFormat="false" ht="12.75" hidden="false" customHeight="true" outlineLevel="0" collapsed="false">
      <c r="F926" s="157"/>
    </row>
    <row r="927" customFormat="false" ht="12.75" hidden="false" customHeight="true" outlineLevel="0" collapsed="false">
      <c r="F927" s="157"/>
    </row>
    <row r="928" customFormat="false" ht="12.75" hidden="false" customHeight="true" outlineLevel="0" collapsed="false">
      <c r="F928" s="157"/>
    </row>
    <row r="929" customFormat="false" ht="12.75" hidden="false" customHeight="true" outlineLevel="0" collapsed="false">
      <c r="F929" s="157"/>
    </row>
    <row r="930" customFormat="false" ht="12.75" hidden="false" customHeight="true" outlineLevel="0" collapsed="false">
      <c r="F930" s="157"/>
    </row>
    <row r="931" customFormat="false" ht="12.75" hidden="false" customHeight="true" outlineLevel="0" collapsed="false">
      <c r="F931" s="157"/>
    </row>
    <row r="932" customFormat="false" ht="12.75" hidden="false" customHeight="true" outlineLevel="0" collapsed="false">
      <c r="F932" s="157"/>
    </row>
    <row r="933" customFormat="false" ht="12.75" hidden="false" customHeight="true" outlineLevel="0" collapsed="false">
      <c r="F933" s="157"/>
    </row>
    <row r="934" customFormat="false" ht="12.75" hidden="false" customHeight="true" outlineLevel="0" collapsed="false">
      <c r="F934" s="157"/>
    </row>
    <row r="935" customFormat="false" ht="12.75" hidden="false" customHeight="true" outlineLevel="0" collapsed="false">
      <c r="F935" s="157"/>
    </row>
    <row r="936" customFormat="false" ht="12.75" hidden="false" customHeight="true" outlineLevel="0" collapsed="false">
      <c r="F936" s="157"/>
    </row>
    <row r="937" customFormat="false" ht="12.75" hidden="false" customHeight="true" outlineLevel="0" collapsed="false">
      <c r="F937" s="157"/>
    </row>
    <row r="938" customFormat="false" ht="12.75" hidden="false" customHeight="true" outlineLevel="0" collapsed="false">
      <c r="F938" s="157"/>
    </row>
    <row r="939" customFormat="false" ht="12.75" hidden="false" customHeight="true" outlineLevel="0" collapsed="false">
      <c r="F939" s="157"/>
    </row>
    <row r="940" customFormat="false" ht="12.75" hidden="false" customHeight="true" outlineLevel="0" collapsed="false">
      <c r="F940" s="157"/>
    </row>
    <row r="941" customFormat="false" ht="12.75" hidden="false" customHeight="true" outlineLevel="0" collapsed="false">
      <c r="F941" s="157"/>
    </row>
    <row r="942" customFormat="false" ht="12.75" hidden="false" customHeight="true" outlineLevel="0" collapsed="false">
      <c r="F942" s="157"/>
    </row>
    <row r="943" customFormat="false" ht="12.75" hidden="false" customHeight="true" outlineLevel="0" collapsed="false">
      <c r="F943" s="157"/>
    </row>
    <row r="944" customFormat="false" ht="12.75" hidden="false" customHeight="true" outlineLevel="0" collapsed="false">
      <c r="F944" s="157"/>
    </row>
    <row r="945" customFormat="false" ht="12.75" hidden="false" customHeight="true" outlineLevel="0" collapsed="false">
      <c r="F945" s="157"/>
    </row>
    <row r="946" customFormat="false" ht="12.75" hidden="false" customHeight="true" outlineLevel="0" collapsed="false">
      <c r="F946" s="157"/>
    </row>
    <row r="947" customFormat="false" ht="12.75" hidden="false" customHeight="true" outlineLevel="0" collapsed="false">
      <c r="F947" s="157"/>
    </row>
    <row r="948" customFormat="false" ht="12.75" hidden="false" customHeight="true" outlineLevel="0" collapsed="false">
      <c r="F948" s="157"/>
    </row>
    <row r="949" customFormat="false" ht="12.75" hidden="false" customHeight="true" outlineLevel="0" collapsed="false">
      <c r="F949" s="157"/>
    </row>
    <row r="950" customFormat="false" ht="12.75" hidden="false" customHeight="true" outlineLevel="0" collapsed="false">
      <c r="F950" s="157"/>
    </row>
    <row r="951" customFormat="false" ht="12.75" hidden="false" customHeight="true" outlineLevel="0" collapsed="false">
      <c r="F951" s="157"/>
    </row>
    <row r="952" customFormat="false" ht="12.75" hidden="false" customHeight="true" outlineLevel="0" collapsed="false">
      <c r="F952" s="157"/>
    </row>
    <row r="953" customFormat="false" ht="12.75" hidden="false" customHeight="true" outlineLevel="0" collapsed="false">
      <c r="F953" s="157"/>
    </row>
    <row r="954" customFormat="false" ht="12.75" hidden="false" customHeight="true" outlineLevel="0" collapsed="false">
      <c r="F954" s="157"/>
    </row>
    <row r="955" customFormat="false" ht="12.75" hidden="false" customHeight="true" outlineLevel="0" collapsed="false">
      <c r="F955" s="157"/>
    </row>
    <row r="956" customFormat="false" ht="12.75" hidden="false" customHeight="true" outlineLevel="0" collapsed="false">
      <c r="F956" s="157"/>
    </row>
    <row r="957" customFormat="false" ht="12.75" hidden="false" customHeight="true" outlineLevel="0" collapsed="false">
      <c r="F957" s="157"/>
    </row>
    <row r="958" customFormat="false" ht="12.75" hidden="false" customHeight="true" outlineLevel="0" collapsed="false">
      <c r="F958" s="157"/>
    </row>
    <row r="959" customFormat="false" ht="12.75" hidden="false" customHeight="true" outlineLevel="0" collapsed="false">
      <c r="F959" s="157"/>
    </row>
    <row r="960" customFormat="false" ht="12.75" hidden="false" customHeight="true" outlineLevel="0" collapsed="false">
      <c r="F960" s="157"/>
    </row>
    <row r="961" customFormat="false" ht="12.75" hidden="false" customHeight="true" outlineLevel="0" collapsed="false">
      <c r="F961" s="157"/>
    </row>
    <row r="962" customFormat="false" ht="12.75" hidden="false" customHeight="true" outlineLevel="0" collapsed="false">
      <c r="F962" s="157"/>
    </row>
    <row r="963" customFormat="false" ht="12.75" hidden="false" customHeight="true" outlineLevel="0" collapsed="false">
      <c r="F963" s="157"/>
    </row>
    <row r="964" customFormat="false" ht="12.75" hidden="false" customHeight="true" outlineLevel="0" collapsed="false">
      <c r="F964" s="157"/>
    </row>
    <row r="965" customFormat="false" ht="12.75" hidden="false" customHeight="true" outlineLevel="0" collapsed="false">
      <c r="F965" s="157"/>
    </row>
    <row r="966" customFormat="false" ht="12.75" hidden="false" customHeight="true" outlineLevel="0" collapsed="false">
      <c r="F966" s="157"/>
    </row>
    <row r="967" customFormat="false" ht="12.75" hidden="false" customHeight="true" outlineLevel="0" collapsed="false">
      <c r="F967" s="157"/>
    </row>
    <row r="968" customFormat="false" ht="12.75" hidden="false" customHeight="true" outlineLevel="0" collapsed="false">
      <c r="F968" s="157"/>
    </row>
    <row r="969" customFormat="false" ht="12.75" hidden="false" customHeight="true" outlineLevel="0" collapsed="false">
      <c r="F969" s="157"/>
    </row>
    <row r="970" customFormat="false" ht="12.75" hidden="false" customHeight="true" outlineLevel="0" collapsed="false">
      <c r="F970" s="157"/>
    </row>
    <row r="971" customFormat="false" ht="12.75" hidden="false" customHeight="true" outlineLevel="0" collapsed="false">
      <c r="F971" s="157"/>
    </row>
    <row r="972" customFormat="false" ht="12.75" hidden="false" customHeight="true" outlineLevel="0" collapsed="false">
      <c r="F972" s="157"/>
    </row>
    <row r="973" customFormat="false" ht="12.75" hidden="false" customHeight="true" outlineLevel="0" collapsed="false">
      <c r="F973" s="157"/>
    </row>
    <row r="974" customFormat="false" ht="12.75" hidden="false" customHeight="true" outlineLevel="0" collapsed="false">
      <c r="F974" s="157"/>
    </row>
    <row r="975" customFormat="false" ht="12.75" hidden="false" customHeight="true" outlineLevel="0" collapsed="false">
      <c r="F975" s="157"/>
    </row>
    <row r="976" customFormat="false" ht="12.75" hidden="false" customHeight="true" outlineLevel="0" collapsed="false">
      <c r="F976" s="157"/>
    </row>
    <row r="977" customFormat="false" ht="12.75" hidden="false" customHeight="true" outlineLevel="0" collapsed="false">
      <c r="F977" s="157"/>
    </row>
    <row r="978" customFormat="false" ht="12.75" hidden="false" customHeight="true" outlineLevel="0" collapsed="false">
      <c r="F978" s="157"/>
    </row>
    <row r="979" customFormat="false" ht="12.75" hidden="false" customHeight="true" outlineLevel="0" collapsed="false">
      <c r="F979" s="157"/>
    </row>
    <row r="980" customFormat="false" ht="12.75" hidden="false" customHeight="true" outlineLevel="0" collapsed="false">
      <c r="F980" s="157"/>
    </row>
    <row r="981" customFormat="false" ht="12.75" hidden="false" customHeight="true" outlineLevel="0" collapsed="false">
      <c r="F981" s="157"/>
    </row>
    <row r="982" customFormat="false" ht="12.75" hidden="false" customHeight="true" outlineLevel="0" collapsed="false">
      <c r="F982" s="157"/>
    </row>
    <row r="983" customFormat="false" ht="12.75" hidden="false" customHeight="true" outlineLevel="0" collapsed="false">
      <c r="F983" s="157"/>
    </row>
    <row r="984" customFormat="false" ht="12.75" hidden="false" customHeight="true" outlineLevel="0" collapsed="false">
      <c r="F984" s="157"/>
    </row>
    <row r="985" customFormat="false" ht="12.75" hidden="false" customHeight="true" outlineLevel="0" collapsed="false">
      <c r="F985" s="157"/>
    </row>
    <row r="986" customFormat="false" ht="12.75" hidden="false" customHeight="true" outlineLevel="0" collapsed="false">
      <c r="F986" s="157"/>
    </row>
    <row r="987" customFormat="false" ht="12.75" hidden="false" customHeight="true" outlineLevel="0" collapsed="false">
      <c r="F987" s="157"/>
    </row>
    <row r="988" customFormat="false" ht="12.75" hidden="false" customHeight="true" outlineLevel="0" collapsed="false">
      <c r="F988" s="157"/>
    </row>
    <row r="989" customFormat="false" ht="12.75" hidden="false" customHeight="true" outlineLevel="0" collapsed="false">
      <c r="F989" s="157"/>
    </row>
    <row r="990" customFormat="false" ht="12.75" hidden="false" customHeight="true" outlineLevel="0" collapsed="false">
      <c r="F990" s="157"/>
    </row>
    <row r="991" customFormat="false" ht="12.75" hidden="false" customHeight="true" outlineLevel="0" collapsed="false">
      <c r="F991" s="157"/>
    </row>
    <row r="992" customFormat="false" ht="12.75" hidden="false" customHeight="true" outlineLevel="0" collapsed="false">
      <c r="F992" s="157"/>
    </row>
    <row r="993" customFormat="false" ht="12.75" hidden="false" customHeight="true" outlineLevel="0" collapsed="false">
      <c r="F993" s="157"/>
    </row>
    <row r="994" customFormat="false" ht="12.75" hidden="false" customHeight="true" outlineLevel="0" collapsed="false">
      <c r="F994" s="157"/>
    </row>
    <row r="995" customFormat="false" ht="12.75" hidden="false" customHeight="true" outlineLevel="0" collapsed="false">
      <c r="F995" s="157"/>
    </row>
    <row r="996" customFormat="false" ht="12.75" hidden="false" customHeight="true" outlineLevel="0" collapsed="false">
      <c r="F996" s="157"/>
    </row>
    <row r="997" customFormat="false" ht="12.75" hidden="false" customHeight="true" outlineLevel="0" collapsed="false">
      <c r="F997" s="157"/>
    </row>
    <row r="998" customFormat="false" ht="12.75" hidden="false" customHeight="true" outlineLevel="0" collapsed="false">
      <c r="F998" s="157"/>
    </row>
    <row r="999" customFormat="false" ht="12.75" hidden="false" customHeight="true" outlineLevel="0" collapsed="false">
      <c r="F999" s="157"/>
    </row>
    <row r="1000" customFormat="false" ht="12.75" hidden="false" customHeight="true" outlineLevel="0" collapsed="false">
      <c r="F1000" s="157"/>
    </row>
    <row r="1001" customFormat="false" ht="12.75" hidden="false" customHeight="true" outlineLevel="0" collapsed="false">
      <c r="F1001" s="157"/>
    </row>
    <row r="1002" customFormat="false" ht="12.75" hidden="false" customHeight="true" outlineLevel="0" collapsed="false">
      <c r="F1002" s="157"/>
    </row>
    <row r="1003" customFormat="false" ht="12.75" hidden="false" customHeight="true" outlineLevel="0" collapsed="false">
      <c r="F1003" s="157"/>
    </row>
    <row r="1004" customFormat="false" ht="12.75" hidden="false" customHeight="true" outlineLevel="0" collapsed="false">
      <c r="F1004" s="157"/>
    </row>
    <row r="1005" customFormat="false" ht="12.75" hidden="false" customHeight="true" outlineLevel="0" collapsed="false">
      <c r="F1005" s="157"/>
    </row>
    <row r="1006" customFormat="false" ht="12.75" hidden="false" customHeight="true" outlineLevel="0" collapsed="false">
      <c r="F1006" s="157"/>
    </row>
    <row r="1007" customFormat="false" ht="12.75" hidden="false" customHeight="true" outlineLevel="0" collapsed="false">
      <c r="F1007" s="157"/>
    </row>
    <row r="1008" customFormat="false" ht="12.75" hidden="false" customHeight="true" outlineLevel="0" collapsed="false">
      <c r="F1008" s="157"/>
    </row>
    <row r="1009" customFormat="false" ht="12.75" hidden="false" customHeight="true" outlineLevel="0" collapsed="false">
      <c r="F1009" s="157"/>
    </row>
    <row r="1010" customFormat="false" ht="12.75" hidden="false" customHeight="true" outlineLevel="0" collapsed="false">
      <c r="F1010" s="157"/>
    </row>
    <row r="1011" customFormat="false" ht="12.75" hidden="false" customHeight="true" outlineLevel="0" collapsed="false">
      <c r="F1011" s="157"/>
    </row>
    <row r="1012" customFormat="false" ht="12.75" hidden="false" customHeight="true" outlineLevel="0" collapsed="false">
      <c r="F1012" s="157"/>
    </row>
    <row r="1013" customFormat="false" ht="12.75" hidden="false" customHeight="true" outlineLevel="0" collapsed="false">
      <c r="F1013" s="157"/>
    </row>
    <row r="1014" customFormat="false" ht="12.75" hidden="false" customHeight="true" outlineLevel="0" collapsed="false">
      <c r="F1014" s="157"/>
    </row>
    <row r="1015" customFormat="false" ht="12.75" hidden="false" customHeight="true" outlineLevel="0" collapsed="false">
      <c r="F1015" s="157"/>
    </row>
    <row r="1016" customFormat="false" ht="12.75" hidden="false" customHeight="true" outlineLevel="0" collapsed="false">
      <c r="F1016" s="157"/>
    </row>
    <row r="1017" customFormat="false" ht="12.75" hidden="false" customHeight="true" outlineLevel="0" collapsed="false">
      <c r="F1017" s="157"/>
    </row>
    <row r="1018" customFormat="false" ht="12.75" hidden="false" customHeight="true" outlineLevel="0" collapsed="false">
      <c r="F1018" s="157"/>
    </row>
    <row r="1019" customFormat="false" ht="12.75" hidden="false" customHeight="true" outlineLevel="0" collapsed="false">
      <c r="F1019" s="157"/>
    </row>
    <row r="1020" customFormat="false" ht="12.75" hidden="false" customHeight="true" outlineLevel="0" collapsed="false">
      <c r="F1020" s="157"/>
    </row>
    <row r="1021" customFormat="false" ht="12.75" hidden="false" customHeight="true" outlineLevel="0" collapsed="false">
      <c r="F1021" s="157"/>
    </row>
    <row r="1022" customFormat="false" ht="12.75" hidden="false" customHeight="true" outlineLevel="0" collapsed="false">
      <c r="F1022" s="157"/>
    </row>
    <row r="1023" customFormat="false" ht="12.75" hidden="false" customHeight="true" outlineLevel="0" collapsed="false">
      <c r="F1023" s="157"/>
    </row>
    <row r="1024" customFormat="false" ht="12.75" hidden="false" customHeight="true" outlineLevel="0" collapsed="false">
      <c r="F1024" s="157"/>
    </row>
    <row r="1025" customFormat="false" ht="12.75" hidden="false" customHeight="true" outlineLevel="0" collapsed="false">
      <c r="F1025" s="157"/>
    </row>
    <row r="1026" customFormat="false" ht="12.75" hidden="false" customHeight="true" outlineLevel="0" collapsed="false">
      <c r="F1026" s="157"/>
    </row>
    <row r="1027" customFormat="false" ht="12.75" hidden="false" customHeight="true" outlineLevel="0" collapsed="false">
      <c r="F1027" s="157"/>
    </row>
    <row r="1028" customFormat="false" ht="12.75" hidden="false" customHeight="true" outlineLevel="0" collapsed="false">
      <c r="F1028" s="157"/>
    </row>
    <row r="1029" customFormat="false" ht="12.75" hidden="false" customHeight="true" outlineLevel="0" collapsed="false">
      <c r="F1029" s="157"/>
    </row>
    <row r="1030" customFormat="false" ht="12.75" hidden="false" customHeight="true" outlineLevel="0" collapsed="false">
      <c r="F1030" s="157"/>
    </row>
    <row r="1031" customFormat="false" ht="12.75" hidden="false" customHeight="true" outlineLevel="0" collapsed="false">
      <c r="F1031" s="157"/>
    </row>
  </sheetData>
  <mergeCells count="31">
    <mergeCell ref="A1:C1"/>
    <mergeCell ref="A3:F3"/>
    <mergeCell ref="A5:C5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5" t="s">
        <v>454</v>
      </c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455</v>
      </c>
      <c r="I2" s="142"/>
    </row>
    <row r="3" customFormat="false" ht="25.5" hidden="false" customHeight="true" outlineLevel="0" collapsed="false">
      <c r="A3" s="12" t="s">
        <v>456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8"/>
      <c r="B4" s="34"/>
      <c r="C4" s="34"/>
      <c r="D4" s="34"/>
      <c r="E4" s="34"/>
      <c r="F4" s="34"/>
      <c r="G4" s="34"/>
      <c r="H4" s="15" t="s">
        <v>6</v>
      </c>
      <c r="I4" s="142"/>
    </row>
    <row r="5" customFormat="false" ht="20.1" hidden="false" customHeight="true" outlineLevel="0" collapsed="false">
      <c r="A5" s="44" t="s">
        <v>457</v>
      </c>
      <c r="B5" s="44" t="s">
        <v>458</v>
      </c>
      <c r="C5" s="169" t="s">
        <v>459</v>
      </c>
      <c r="D5" s="169"/>
      <c r="E5" s="169"/>
      <c r="F5" s="169"/>
      <c r="G5" s="169"/>
      <c r="H5" s="169"/>
      <c r="I5" s="142"/>
    </row>
    <row r="6" customFormat="false" ht="20.1" hidden="false" customHeight="true" outlineLevel="0" collapsed="false">
      <c r="A6" s="44"/>
      <c r="B6" s="44"/>
      <c r="C6" s="170" t="s">
        <v>54</v>
      </c>
      <c r="D6" s="171" t="s">
        <v>288</v>
      </c>
      <c r="E6" s="143" t="s">
        <v>460</v>
      </c>
      <c r="F6" s="143"/>
      <c r="G6" s="143"/>
      <c r="H6" s="172" t="s">
        <v>293</v>
      </c>
      <c r="I6" s="142"/>
    </row>
    <row r="7" customFormat="false" ht="33.75" hidden="false" customHeight="true" outlineLevel="0" collapsed="false">
      <c r="A7" s="44"/>
      <c r="B7" s="44"/>
      <c r="C7" s="170"/>
      <c r="D7" s="171"/>
      <c r="E7" s="173" t="s">
        <v>69</v>
      </c>
      <c r="F7" s="174" t="s">
        <v>461</v>
      </c>
      <c r="G7" s="171" t="s">
        <v>462</v>
      </c>
      <c r="H7" s="172"/>
      <c r="I7" s="142"/>
    </row>
    <row r="8" customFormat="false" ht="20.1" hidden="false" customHeight="true" outlineLevel="0" collapsed="false">
      <c r="A8" s="58" t="s">
        <v>463</v>
      </c>
      <c r="B8" s="175" t="s">
        <v>0</v>
      </c>
      <c r="C8" s="62" t="n">
        <v>22.25</v>
      </c>
      <c r="D8" s="60" t="n">
        <v>0</v>
      </c>
      <c r="E8" s="60" t="n">
        <v>22.25</v>
      </c>
      <c r="F8" s="60" t="n">
        <v>0</v>
      </c>
      <c r="G8" s="61" t="n">
        <v>6.45</v>
      </c>
      <c r="H8" s="176" t="n">
        <v>15.8</v>
      </c>
      <c r="I8" s="152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80"/>
      <c r="I9" s="181"/>
    </row>
    <row r="10" customFormat="false" ht="20.1" hidden="false" customHeight="true" outlineLevel="0" collapsed="false">
      <c r="A10" s="177"/>
      <c r="B10" s="177"/>
      <c r="C10" s="177"/>
      <c r="D10" s="177"/>
      <c r="E10" s="182"/>
      <c r="F10" s="177"/>
      <c r="G10" s="177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2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3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2"/>
      <c r="F19" s="177"/>
      <c r="G19" s="177"/>
      <c r="H19" s="180"/>
      <c r="I19" s="181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0"/>
      <c r="B21" s="180"/>
      <c r="C21" s="180"/>
      <c r="D21" s="180"/>
      <c r="E21" s="184"/>
      <c r="F21" s="180"/>
      <c r="G21" s="180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0"/>
      <c r="B26" s="180"/>
      <c r="C26" s="180"/>
      <c r="D26" s="180"/>
      <c r="E26" s="184"/>
      <c r="F26" s="180"/>
      <c r="G26" s="180"/>
      <c r="H26" s="180"/>
      <c r="I26" s="181"/>
    </row>
    <row r="27" customFormat="false" ht="20.1" hidden="false" customHeight="true" outlineLevel="0" collapsed="false">
      <c r="A27" s="180"/>
      <c r="B27" s="180"/>
      <c r="C27" s="180"/>
      <c r="D27" s="180"/>
      <c r="E27" s="184"/>
      <c r="F27" s="180"/>
      <c r="G27" s="180"/>
      <c r="H27" s="180"/>
      <c r="I27" s="181"/>
    </row>
    <row r="28" customFormat="false" ht="20.1" hidden="false" customHeight="true" outlineLevel="0" collapsed="false">
      <c r="A28" s="180"/>
      <c r="B28" s="180"/>
      <c r="C28" s="180"/>
      <c r="D28" s="180"/>
      <c r="E28" s="184"/>
      <c r="F28" s="180"/>
      <c r="G28" s="180"/>
      <c r="H28" s="180"/>
      <c r="I28" s="181"/>
    </row>
    <row r="29" customFormat="false" ht="20.1" hidden="false" customHeight="true" outlineLevel="0" collapsed="false">
      <c r="A29" s="180"/>
      <c r="B29" s="180"/>
      <c r="C29" s="180"/>
      <c r="D29" s="180"/>
      <c r="E29" s="184"/>
      <c r="F29" s="180"/>
      <c r="G29" s="180"/>
      <c r="H29" s="180"/>
      <c r="I29" s="181"/>
    </row>
    <row r="30" customFormat="false" ht="20.1" hidden="false" customHeight="true" outlineLevel="0" collapsed="false">
      <c r="A30" s="180"/>
      <c r="B30" s="180"/>
      <c r="C30" s="180"/>
      <c r="D30" s="180"/>
      <c r="E30" s="184"/>
      <c r="F30" s="180"/>
      <c r="G30" s="180"/>
      <c r="H30" s="180"/>
      <c r="I30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2-12T05:12:14Z</cp:lastPrinted>
  <dcterms:modified xsi:type="dcterms:W3CDTF">2019-01-21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